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説明(ｾﾞﾛｸｰﾎﾟﾝﾚｰﾄ)" sheetId="1" state="visible" r:id="rId2"/>
    <sheet name="説明(譲渡価格)" sheetId="2" state="visible" r:id="rId3"/>
    <sheet name="ｾﾞﾛｸｰﾎﾟﾝﾚｰﾄ" sheetId="3" state="visible" r:id="rId4"/>
    <sheet name="譲渡価格(固定金利)" sheetId="4" state="visible" r:id="rId5"/>
    <sheet name="譲渡価格(変動金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83">
  <si>
    <t xml:space="preserve">【シート名「ゼロクーポンレート」の内容説明】</t>
  </si>
  <si>
    <r>
      <rPr>
        <b val="true"/>
        <sz val="11"/>
        <rFont val="ＭＳ Ｐゴシック"/>
        <family val="0"/>
        <charset val="128"/>
      </rPr>
      <t xml:space="preserve">1.</t>
    </r>
    <r>
      <rPr>
        <b val="true"/>
        <sz val="11"/>
        <rFont val="Noto Sans"/>
        <family val="2"/>
      </rPr>
      <t xml:space="preserve">考え方等</t>
    </r>
  </si>
  <si>
    <t xml:space="preserve">①将来ｷｬｯｼｭﾌﾛｰの現在価値を算出する際の割引率として、ｽﾜｯﾌﾟのﾌﾟﾗｲｼﾝｸﾞにおいては割引債の利回りを基準としたｾﾞﾛｸｰﾎﾟﾝﾚｰﾄ</t>
  </si>
  <si>
    <t xml:space="preserve">　 が使用されていることにならい、同様の考え方で割引率として使用するｾﾞﾛｸｰﾎﾟﾝﾚｰﾄを算出するもの。</t>
  </si>
  <si>
    <r>
      <rPr>
        <sz val="11"/>
        <rFont val="Noto Sans"/>
        <family val="2"/>
      </rPr>
      <t xml:space="preserve">②ｾﾞﾛｸｰﾎﾟﾝﾚｰﾄ算出にあたり、市場で公示されていない金利期間</t>
    </r>
    <r>
      <rPr>
        <sz val="11"/>
        <rFont val="ＭＳ Ｐゴシック"/>
        <family val="0"/>
        <charset val="128"/>
      </rPr>
      <t xml:space="preserve">(2</t>
    </r>
    <r>
      <rPr>
        <sz val="11"/>
        <rFont val="Noto Sans"/>
        <family val="2"/>
      </rPr>
      <t xml:space="preserve">年超の半年毎の期間</t>
    </r>
    <r>
      <rPr>
        <sz val="11"/>
        <rFont val="ＭＳ Ｐゴシック"/>
        <family val="0"/>
        <charset val="128"/>
      </rPr>
      <t xml:space="preserve">)</t>
    </r>
    <r>
      <rPr>
        <sz val="11"/>
        <rFont val="Noto Sans"/>
        <family val="2"/>
      </rPr>
      <t xml:space="preserve">については、直線補完により算出。</t>
    </r>
  </si>
  <si>
    <r>
      <rPr>
        <b val="true"/>
        <sz val="11"/>
        <rFont val="ＭＳ Ｐゴシック"/>
        <family val="0"/>
        <charset val="128"/>
      </rPr>
      <t xml:space="preserve">2.</t>
    </r>
    <r>
      <rPr>
        <b val="true"/>
        <sz val="11"/>
        <rFont val="Noto Sans"/>
        <family val="2"/>
      </rPr>
      <t xml:space="preserve">入力箇所 </t>
    </r>
    <r>
      <rPr>
        <b val="true"/>
        <sz val="11"/>
        <rFont val="ＭＳ Ｐゴシック"/>
        <family val="0"/>
        <charset val="128"/>
      </rPr>
      <t xml:space="preserve">(</t>
    </r>
    <r>
      <rPr>
        <b val="true"/>
        <sz val="11"/>
        <rFont val="Noto Sans"/>
        <family val="2"/>
      </rPr>
      <t xml:space="preserve">入力箇所は黄色くﾏｰｶｰしている部分</t>
    </r>
    <r>
      <rPr>
        <b val="true"/>
        <sz val="11"/>
        <rFont val="ＭＳ Ｐゴシック"/>
        <family val="0"/>
        <charset val="128"/>
      </rPr>
      <t xml:space="preserve">)</t>
    </r>
  </si>
  <si>
    <r>
      <rPr>
        <sz val="11"/>
        <rFont val="Noto Sans"/>
        <family val="2"/>
      </rPr>
      <t xml:space="preserve">①「応当日」</t>
    </r>
    <r>
      <rPr>
        <sz val="11"/>
        <rFont val="ＭＳ Ｐゴシック"/>
        <family val="0"/>
        <charset val="128"/>
      </rPr>
      <t xml:space="preserve">(</t>
    </r>
    <r>
      <rPr>
        <sz val="11"/>
        <rFont val="Noto Sans"/>
        <family val="2"/>
      </rPr>
      <t xml:space="preserve">譲渡日を含む</t>
    </r>
    <r>
      <rPr>
        <sz val="11"/>
        <rFont val="ＭＳ Ｐゴシック"/>
        <family val="0"/>
        <charset val="128"/>
      </rPr>
      <t xml:space="preserve">)</t>
    </r>
    <r>
      <rPr>
        <sz val="11"/>
        <rFont val="Noto Sans"/>
        <family val="2"/>
      </rPr>
      <t xml:space="preserve">、「譲渡後期間に対応した市場ﾚｰﾄ」を入力。また、「入力する市場ﾚｰﾄのﾍﾞｰｽ」は選択。</t>
    </r>
  </si>
  <si>
    <r>
      <rPr>
        <sz val="11"/>
        <rFont val="Noto Sans"/>
        <family val="2"/>
      </rPr>
      <t xml:space="preserve">　 「入力する市場ﾚｰﾄのﾍﾞｰｽ」が「</t>
    </r>
    <r>
      <rPr>
        <sz val="11"/>
        <rFont val="ＭＳ Ｐゴシック"/>
        <family val="0"/>
        <charset val="128"/>
      </rPr>
      <t xml:space="preserve">Tibor</t>
    </r>
    <r>
      <rPr>
        <sz val="11"/>
        <rFont val="Noto Sans"/>
        <family val="2"/>
      </rPr>
      <t xml:space="preserve">」の場合には、「</t>
    </r>
    <r>
      <rPr>
        <sz val="11"/>
        <rFont val="ＭＳ Ｐゴシック"/>
        <family val="0"/>
        <charset val="128"/>
      </rPr>
      <t xml:space="preserve">Tibor/Libor</t>
    </r>
    <r>
      <rPr>
        <sz val="11"/>
        <rFont val="Noto Sans"/>
        <family val="2"/>
      </rPr>
      <t xml:space="preserve">ｽﾌﾟﾚｯﾄﾞ」も入力。</t>
    </r>
  </si>
  <si>
    <t xml:space="preserve">　　なお、割引ﾚｰﾄの算出方法としてｾﾞﾛｸｰﾎﾟﾝﾚｰﾄに投資家ｽﾌﾟﾚｯﾄﾞを加算するのではなく、市場金利に投資家ｽﾌﾟﾚｯﾄﾞを加算してから</t>
  </si>
  <si>
    <r>
      <rPr>
        <sz val="11"/>
        <rFont val="Noto Sans"/>
        <family val="2"/>
      </rPr>
      <t xml:space="preserve">　　算出する場合</t>
    </r>
    <r>
      <rPr>
        <sz val="11"/>
        <rFont val="ＭＳ Ｐゴシック"/>
        <family val="0"/>
        <charset val="128"/>
      </rPr>
      <t xml:space="preserve">(</t>
    </r>
    <r>
      <rPr>
        <sz val="11"/>
        <rFont val="Noto Sans"/>
        <family val="2"/>
      </rPr>
      <t xml:space="preserve">ｼｰﾄ「説明</t>
    </r>
    <r>
      <rPr>
        <sz val="11"/>
        <rFont val="ＭＳ Ｐゴシック"/>
        <family val="0"/>
        <charset val="128"/>
      </rPr>
      <t xml:space="preserve">(</t>
    </r>
    <r>
      <rPr>
        <sz val="11"/>
        <rFont val="Noto Sans"/>
        <family val="2"/>
      </rPr>
      <t xml:space="preserve">譲渡価格</t>
    </r>
    <r>
      <rPr>
        <sz val="11"/>
        <rFont val="ＭＳ Ｐゴシック"/>
        <family val="0"/>
        <charset val="128"/>
      </rPr>
      <t xml:space="preserve">)</t>
    </r>
    <r>
      <rPr>
        <sz val="11"/>
        <rFont val="Noto Sans"/>
        <family val="2"/>
      </rPr>
      <t xml:space="preserve">」の</t>
    </r>
    <r>
      <rPr>
        <sz val="11"/>
        <rFont val="ＭＳ Ｐゴシック"/>
        <family val="0"/>
        <charset val="128"/>
      </rPr>
      <t xml:space="preserve">3.(2)</t>
    </r>
    <r>
      <rPr>
        <sz val="11"/>
        <rFont val="Noto Sans"/>
        <family val="2"/>
      </rPr>
      <t xml:space="preserve">割引ﾚｰﾄを参照</t>
    </r>
    <r>
      <rPr>
        <sz val="11"/>
        <rFont val="ＭＳ Ｐゴシック"/>
        <family val="0"/>
        <charset val="128"/>
      </rPr>
      <t xml:space="preserve">)</t>
    </r>
    <r>
      <rPr>
        <sz val="11"/>
        <rFont val="Noto Sans"/>
        <family val="2"/>
      </rPr>
      <t xml:space="preserve">には、「譲渡後期間に対応した市場ﾚｰﾄ」に「市場金利＋投資家</t>
    </r>
  </si>
  <si>
    <t xml:space="preserve">　　ｽﾌﾟﾚｯﾄﾞ」のﾚｰﾄを入力。</t>
  </si>
  <si>
    <r>
      <rPr>
        <sz val="11"/>
        <rFont val="Noto Sans"/>
        <family val="2"/>
      </rPr>
      <t xml:space="preserve">②「応当日」は、譲渡日及び譲渡日からの応当日</t>
    </r>
    <r>
      <rPr>
        <sz val="11"/>
        <rFont val="ＭＳ Ｐゴシック"/>
        <family val="0"/>
        <charset val="128"/>
      </rPr>
      <t xml:space="preserve">(1</t>
    </r>
    <r>
      <rPr>
        <sz val="11"/>
        <rFont val="Noto Sans"/>
        <family val="2"/>
      </rPr>
      <t xml:space="preserve">年以内の部分は翌日、</t>
    </r>
    <r>
      <rPr>
        <sz val="11"/>
        <rFont val="ＭＳ Ｐゴシック"/>
        <family val="0"/>
        <charset val="128"/>
      </rPr>
      <t xml:space="preserve">1</t>
    </r>
    <r>
      <rPr>
        <sz val="11"/>
        <rFont val="Noto Sans"/>
        <family val="2"/>
      </rPr>
      <t xml:space="preserve">週間、</t>
    </r>
    <r>
      <rPr>
        <sz val="11"/>
        <rFont val="ＭＳ Ｐゴシック"/>
        <family val="0"/>
        <charset val="128"/>
      </rPr>
      <t xml:space="preserve">2</t>
    </r>
    <r>
      <rPr>
        <sz val="11"/>
        <rFont val="Noto Sans"/>
        <family val="2"/>
      </rPr>
      <t xml:space="preserve">週間及び</t>
    </r>
    <r>
      <rPr>
        <sz val="11"/>
        <rFont val="ＭＳ Ｐゴシック"/>
        <family val="0"/>
        <charset val="128"/>
      </rPr>
      <t xml:space="preserve">1</t>
    </r>
    <r>
      <rPr>
        <sz val="11"/>
        <rFont val="Noto Sans"/>
        <family val="2"/>
      </rPr>
      <t xml:space="preserve">ヶ月毎の、</t>
    </r>
    <r>
      <rPr>
        <sz val="11"/>
        <rFont val="ＭＳ Ｐゴシック"/>
        <family val="0"/>
        <charset val="128"/>
      </rPr>
      <t xml:space="preserve">1</t>
    </r>
    <r>
      <rPr>
        <sz val="11"/>
        <rFont val="Noto Sans"/>
        <family val="2"/>
      </rPr>
      <t xml:space="preserve">年超の部分は半年毎の、</t>
    </r>
  </si>
  <si>
    <r>
      <rPr>
        <sz val="11"/>
        <rFont val="Noto Sans"/>
        <family val="2"/>
      </rPr>
      <t xml:space="preserve">　 譲渡日からの応当日</t>
    </r>
    <r>
      <rPr>
        <sz val="11"/>
        <rFont val="ＭＳ Ｐゴシック"/>
        <family val="0"/>
        <charset val="128"/>
      </rPr>
      <t xml:space="preserve">)</t>
    </r>
    <r>
      <rPr>
        <sz val="11"/>
        <rFont val="Noto Sans"/>
        <family val="2"/>
      </rPr>
      <t xml:space="preserve">を入力。</t>
    </r>
  </si>
  <si>
    <t xml:space="preserve">　 なお、当該応当日が休日の場合には応当日の翌営業日、翌営業日が月越えとなる場合には前営業日を入力。</t>
  </si>
  <si>
    <r>
      <rPr>
        <sz val="11"/>
        <rFont val="Noto Sans"/>
        <family val="2"/>
      </rPr>
      <t xml:space="preserve">③市場ﾚｰﾄは</t>
    </r>
    <r>
      <rPr>
        <sz val="11"/>
        <rFont val="ＭＳ Ｐゴシック"/>
        <family val="0"/>
        <charset val="128"/>
      </rPr>
      <t xml:space="preserve">Libor</t>
    </r>
    <r>
      <rPr>
        <sz val="11"/>
        <rFont val="Noto Sans"/>
        <family val="2"/>
      </rPr>
      <t xml:space="preserve">または</t>
    </r>
    <r>
      <rPr>
        <sz val="11"/>
        <rFont val="ＭＳ Ｐゴシック"/>
        <family val="0"/>
        <charset val="128"/>
      </rPr>
      <t xml:space="preserve">Tibor</t>
    </r>
    <r>
      <rPr>
        <sz val="11"/>
        <rFont val="Noto Sans"/>
        <family val="2"/>
      </rPr>
      <t xml:space="preserve">ﾍﾞｰｽで入力。</t>
    </r>
  </si>
  <si>
    <r>
      <rPr>
        <sz val="11"/>
        <rFont val="Noto Sans"/>
        <family val="2"/>
      </rPr>
      <t xml:space="preserve">　 </t>
    </r>
    <r>
      <rPr>
        <sz val="11"/>
        <rFont val="ＭＳ Ｐゴシック"/>
        <family val="0"/>
        <charset val="128"/>
      </rPr>
      <t xml:space="preserve">(</t>
    </r>
    <r>
      <rPr>
        <sz val="11"/>
        <rFont val="Noto Sans"/>
        <family val="2"/>
      </rPr>
      <t xml:space="preserve">市場ﾚｰﾄは、</t>
    </r>
    <r>
      <rPr>
        <sz val="11"/>
        <rFont val="ＭＳ Ｐゴシック"/>
        <family val="0"/>
        <charset val="128"/>
      </rPr>
      <t xml:space="preserve">1</t>
    </r>
    <r>
      <rPr>
        <sz val="11"/>
        <rFont val="Noto Sans"/>
        <family val="2"/>
      </rPr>
      <t xml:space="preserve">年以内は短期のﾏﾈｰﾏｰｹｯﾄのﾚｰﾄ、</t>
    </r>
    <r>
      <rPr>
        <sz val="11"/>
        <rFont val="ＭＳ Ｐゴシック"/>
        <family val="0"/>
        <charset val="128"/>
      </rPr>
      <t xml:space="preserve">1</t>
    </r>
    <r>
      <rPr>
        <sz val="11"/>
        <rFont val="Noto Sans"/>
        <family val="2"/>
      </rPr>
      <t xml:space="preserve">年</t>
    </r>
    <r>
      <rPr>
        <sz val="11"/>
        <rFont val="ＭＳ Ｐゴシック"/>
        <family val="0"/>
        <charset val="128"/>
      </rPr>
      <t xml:space="preserve">6</t>
    </r>
    <r>
      <rPr>
        <sz val="11"/>
        <rFont val="Noto Sans"/>
        <family val="2"/>
      </rPr>
      <t xml:space="preserve">ヶ月以降はｽﾜｯﾌﾟﾚｰﾄを入力する。また、入力する市場ﾚｰﾄは、譲渡日</t>
    </r>
  </si>
  <si>
    <r>
      <rPr>
        <sz val="11"/>
        <rFont val="Noto Sans"/>
        <family val="2"/>
      </rPr>
      <t xml:space="preserve">　　ｽﾀｰﾄに適用される市場ﾚｰﾄ</t>
    </r>
    <r>
      <rPr>
        <sz val="11"/>
        <rFont val="ＭＳ Ｐゴシック"/>
        <family val="0"/>
        <charset val="128"/>
      </rPr>
      <t xml:space="preserve">(</t>
    </r>
    <r>
      <rPr>
        <sz val="11"/>
        <rFont val="Noto Sans"/>
        <family val="2"/>
      </rPr>
      <t xml:space="preserve">譲渡日の</t>
    </r>
    <r>
      <rPr>
        <sz val="11"/>
        <rFont val="ＭＳ Ｐゴシック"/>
        <family val="0"/>
        <charset val="128"/>
      </rPr>
      <t xml:space="preserve">2</t>
    </r>
    <r>
      <rPr>
        <sz val="11"/>
        <rFont val="Noto Sans"/>
        <family val="2"/>
      </rPr>
      <t xml:space="preserve">営業日前に決まるﾚｰﾄ</t>
    </r>
    <r>
      <rPr>
        <sz val="11"/>
        <rFont val="ＭＳ Ｐゴシック"/>
        <family val="0"/>
        <charset val="128"/>
      </rPr>
      <t xml:space="preserve">)</t>
    </r>
    <r>
      <rPr>
        <sz val="11"/>
        <rFont val="Noto Sans"/>
        <family val="2"/>
      </rPr>
      <t xml:space="preserve">と想定。</t>
    </r>
    <r>
      <rPr>
        <sz val="11"/>
        <rFont val="ＭＳ Ｐゴシック"/>
        <family val="0"/>
        <charset val="128"/>
      </rPr>
      <t xml:space="preserve">)</t>
    </r>
  </si>
  <si>
    <r>
      <rPr>
        <sz val="11"/>
        <rFont val="Noto Sans"/>
        <family val="2"/>
      </rPr>
      <t xml:space="preserve">　 なお、入力された市場ﾚｰﾄが</t>
    </r>
    <r>
      <rPr>
        <sz val="11"/>
        <rFont val="ＭＳ Ｐゴシック"/>
        <family val="0"/>
        <charset val="128"/>
      </rPr>
      <t xml:space="preserve">Tibor</t>
    </r>
    <r>
      <rPr>
        <sz val="11"/>
        <rFont val="Noto Sans"/>
        <family val="2"/>
      </rPr>
      <t xml:space="preserve">ﾍﾞｰｽか</t>
    </r>
    <r>
      <rPr>
        <sz val="11"/>
        <rFont val="ＭＳ Ｐゴシック"/>
        <family val="0"/>
        <charset val="128"/>
      </rPr>
      <t xml:space="preserve">Libor</t>
    </r>
    <r>
      <rPr>
        <sz val="11"/>
        <rFont val="Noto Sans"/>
        <family val="2"/>
      </rPr>
      <t xml:space="preserve">ﾍﾞｰｽかを認識するために、「入力する市場ﾚｰﾄのﾍﾞｰｽ」欄で、</t>
    </r>
    <r>
      <rPr>
        <sz val="11"/>
        <rFont val="ＭＳ Ｐゴシック"/>
        <family val="0"/>
        <charset val="128"/>
      </rPr>
      <t xml:space="preserve">Libor</t>
    </r>
    <r>
      <rPr>
        <sz val="11"/>
        <rFont val="Noto Sans"/>
        <family val="2"/>
      </rPr>
      <t xml:space="preserve">ﾍﾞｰｽの場合は</t>
    </r>
  </si>
  <si>
    <r>
      <rPr>
        <sz val="11"/>
        <rFont val="Noto Sans"/>
        <family val="2"/>
      </rPr>
      <t xml:space="preserve">　 「</t>
    </r>
    <r>
      <rPr>
        <sz val="11"/>
        <rFont val="ＭＳ Ｐゴシック"/>
        <family val="0"/>
        <charset val="128"/>
      </rPr>
      <t xml:space="preserve">Libor</t>
    </r>
    <r>
      <rPr>
        <sz val="11"/>
        <rFont val="Noto Sans"/>
        <family val="2"/>
      </rPr>
      <t xml:space="preserve">」を、</t>
    </r>
    <r>
      <rPr>
        <sz val="11"/>
        <rFont val="ＭＳ Ｐゴシック"/>
        <family val="0"/>
        <charset val="128"/>
      </rPr>
      <t xml:space="preserve">Tibor</t>
    </r>
    <r>
      <rPr>
        <sz val="11"/>
        <rFont val="Noto Sans"/>
        <family val="2"/>
      </rPr>
      <t xml:space="preserve">ﾍﾞｰｽの場合には「</t>
    </r>
    <r>
      <rPr>
        <sz val="11"/>
        <rFont val="ＭＳ Ｐゴシック"/>
        <family val="0"/>
        <charset val="128"/>
      </rPr>
      <t xml:space="preserve">Tibor</t>
    </r>
    <r>
      <rPr>
        <sz val="11"/>
        <rFont val="Noto Sans"/>
        <family val="2"/>
      </rPr>
      <t xml:space="preserve">」を選択する。「市場ﾚｰﾄ</t>
    </r>
    <r>
      <rPr>
        <sz val="11"/>
        <rFont val="ＭＳ Ｐゴシック"/>
        <family val="0"/>
        <charset val="128"/>
      </rPr>
      <t xml:space="preserve">(365</t>
    </r>
    <r>
      <rPr>
        <sz val="11"/>
        <rFont val="Noto Sans"/>
        <family val="2"/>
      </rPr>
      <t xml:space="preserve">日ﾍﾞｰｽ</t>
    </r>
    <r>
      <rPr>
        <sz val="11"/>
        <rFont val="ＭＳ Ｐゴシック"/>
        <family val="0"/>
        <charset val="128"/>
      </rPr>
      <t xml:space="preserve">)</t>
    </r>
    <r>
      <rPr>
        <sz val="11"/>
        <rFont val="Noto Sans"/>
        <family val="2"/>
      </rPr>
      <t xml:space="preserve">」を算出するために、上記の認識が必要。</t>
    </r>
  </si>
  <si>
    <r>
      <rPr>
        <b val="true"/>
        <sz val="11"/>
        <rFont val="ＭＳ Ｐゴシック"/>
        <family val="0"/>
        <charset val="128"/>
      </rPr>
      <t xml:space="preserve">3.</t>
    </r>
    <r>
      <rPr>
        <b val="true"/>
        <sz val="11"/>
        <rFont val="Noto Sans"/>
        <family val="2"/>
      </rPr>
      <t xml:space="preserve">計算ロジック</t>
    </r>
  </si>
  <si>
    <t xml:space="preserve">　</t>
  </si>
  <si>
    <r>
      <rPr>
        <b val="true"/>
        <sz val="11"/>
        <rFont val="ＭＳ Ｐゴシック"/>
        <family val="0"/>
        <charset val="128"/>
      </rPr>
      <t xml:space="preserve">(1)</t>
    </r>
    <r>
      <rPr>
        <b val="true"/>
        <sz val="11"/>
        <rFont val="Noto Sans"/>
        <family val="2"/>
      </rPr>
      <t xml:space="preserve">市場レート</t>
    </r>
    <r>
      <rPr>
        <b val="true"/>
        <sz val="11"/>
        <rFont val="ＭＳ Ｐゴシック"/>
        <family val="0"/>
        <charset val="128"/>
      </rPr>
      <t xml:space="preserve">(365</t>
    </r>
    <r>
      <rPr>
        <b val="true"/>
        <sz val="11"/>
        <rFont val="Noto Sans"/>
        <family val="2"/>
      </rPr>
      <t xml:space="preserve">日ﾍﾞｰｽ</t>
    </r>
    <r>
      <rPr>
        <b val="true"/>
        <sz val="11"/>
        <rFont val="ＭＳ Ｐゴシック"/>
        <family val="0"/>
        <charset val="128"/>
      </rPr>
      <t xml:space="preserve">)</t>
    </r>
  </si>
  <si>
    <r>
      <rPr>
        <b val="true"/>
        <sz val="11"/>
        <rFont val="Noto Sans"/>
        <family val="2"/>
      </rPr>
      <t xml:space="preserve">　　①入力された市場ﾚｰﾄが</t>
    </r>
    <r>
      <rPr>
        <b val="true"/>
        <sz val="11"/>
        <rFont val="ＭＳ Ｐゴシック"/>
        <family val="0"/>
        <charset val="128"/>
      </rPr>
      <t xml:space="preserve">Libor</t>
    </r>
    <r>
      <rPr>
        <b val="true"/>
        <sz val="11"/>
        <rFont val="Noto Sans"/>
        <family val="2"/>
      </rPr>
      <t xml:space="preserve">ﾍﾞｰｽの場合</t>
    </r>
  </si>
  <si>
    <r>
      <rPr>
        <sz val="11"/>
        <rFont val="Noto Sans"/>
        <family val="2"/>
      </rPr>
      <t xml:space="preserve">　　　 ・</t>
    </r>
    <r>
      <rPr>
        <sz val="11"/>
        <rFont val="ＭＳ Ｐゴシック"/>
        <family val="0"/>
        <charset val="128"/>
      </rPr>
      <t xml:space="preserve">1</t>
    </r>
    <r>
      <rPr>
        <sz val="11"/>
        <rFont val="Noto Sans"/>
        <family val="2"/>
      </rPr>
      <t xml:space="preserve">年以内</t>
    </r>
    <r>
      <rPr>
        <sz val="11"/>
        <rFont val="ＭＳ Ｐゴシック"/>
        <family val="0"/>
        <charset val="128"/>
      </rPr>
      <t xml:space="preserve">(12</t>
    </r>
    <r>
      <rPr>
        <sz val="11"/>
        <rFont val="Noto Sans"/>
        <family val="2"/>
      </rPr>
      <t xml:space="preserve">ヶ月まで</t>
    </r>
    <r>
      <rPr>
        <sz val="11"/>
        <rFont val="ＭＳ Ｐゴシック"/>
        <family val="0"/>
        <charset val="128"/>
      </rPr>
      <t xml:space="preserve">)</t>
    </r>
    <r>
      <rPr>
        <sz val="11"/>
        <rFont val="Noto Sans"/>
        <family val="2"/>
      </rPr>
      <t xml:space="preserve">は入力された市場ﾚｰﾄを</t>
    </r>
    <r>
      <rPr>
        <sz val="11"/>
        <rFont val="ＭＳ Ｐゴシック"/>
        <family val="0"/>
        <charset val="128"/>
      </rPr>
      <t xml:space="preserve">365</t>
    </r>
    <r>
      <rPr>
        <sz val="11"/>
        <rFont val="Noto Sans"/>
        <family val="2"/>
      </rPr>
      <t xml:space="preserve">日ﾍﾞｰｽ</t>
    </r>
    <r>
      <rPr>
        <sz val="11"/>
        <rFont val="ＭＳ Ｐゴシック"/>
        <family val="0"/>
        <charset val="128"/>
      </rPr>
      <t xml:space="preserve">(</t>
    </r>
    <r>
      <rPr>
        <sz val="11"/>
        <rFont val="Noto Sans"/>
        <family val="2"/>
      </rPr>
      <t xml:space="preserve">入力された市場ﾚｰﾄ</t>
    </r>
    <r>
      <rPr>
        <sz val="11"/>
        <rFont val="ＭＳ Ｐゴシック"/>
        <family val="0"/>
        <charset val="128"/>
      </rPr>
      <t xml:space="preserve">×365</t>
    </r>
    <r>
      <rPr>
        <sz val="11"/>
        <rFont val="Noto Sans"/>
        <family val="2"/>
      </rPr>
      <t xml:space="preserve">日</t>
    </r>
    <r>
      <rPr>
        <sz val="11"/>
        <rFont val="ＭＳ Ｐゴシック"/>
        <family val="0"/>
        <charset val="128"/>
      </rPr>
      <t xml:space="preserve">/360</t>
    </r>
    <r>
      <rPr>
        <sz val="11"/>
        <rFont val="Noto Sans"/>
        <family val="2"/>
      </rPr>
      <t xml:space="preserve">日</t>
    </r>
    <r>
      <rPr>
        <sz val="11"/>
        <rFont val="ＭＳ Ｐゴシック"/>
        <family val="0"/>
        <charset val="128"/>
      </rPr>
      <t xml:space="preserve">)</t>
    </r>
    <r>
      <rPr>
        <sz val="11"/>
        <rFont val="Noto Sans"/>
        <family val="2"/>
      </rPr>
      <t xml:space="preserve">に変換。</t>
    </r>
  </si>
  <si>
    <r>
      <rPr>
        <sz val="11"/>
        <rFont val="Noto Sans"/>
        <family val="2"/>
      </rPr>
      <t xml:space="preserve">　　　 ・</t>
    </r>
    <r>
      <rPr>
        <sz val="11"/>
        <rFont val="ＭＳ Ｐゴシック"/>
        <family val="0"/>
        <charset val="128"/>
      </rPr>
      <t xml:space="preserve">1</t>
    </r>
    <r>
      <rPr>
        <sz val="11"/>
        <rFont val="Noto Sans"/>
        <family val="2"/>
      </rPr>
      <t xml:space="preserve">年超</t>
    </r>
    <r>
      <rPr>
        <sz val="11"/>
        <rFont val="ＭＳ Ｐゴシック"/>
        <family val="0"/>
        <charset val="128"/>
      </rPr>
      <t xml:space="preserve">(1</t>
    </r>
    <r>
      <rPr>
        <sz val="11"/>
        <rFont val="Noto Sans"/>
        <family val="2"/>
      </rPr>
      <t xml:space="preserve">年</t>
    </r>
    <r>
      <rPr>
        <sz val="11"/>
        <rFont val="ＭＳ Ｐゴシック"/>
        <family val="0"/>
        <charset val="128"/>
      </rPr>
      <t xml:space="preserve">6</t>
    </r>
    <r>
      <rPr>
        <sz val="11"/>
        <rFont val="Noto Sans"/>
        <family val="2"/>
      </rPr>
      <t xml:space="preserve">ヶ月以降</t>
    </r>
    <r>
      <rPr>
        <sz val="11"/>
        <rFont val="ＭＳ Ｐゴシック"/>
        <family val="0"/>
        <charset val="128"/>
      </rPr>
      <t xml:space="preserve">)</t>
    </r>
    <r>
      <rPr>
        <sz val="11"/>
        <rFont val="Noto Sans"/>
        <family val="2"/>
      </rPr>
      <t xml:space="preserve">は入力された市場ﾚｰﾄと同一</t>
    </r>
    <r>
      <rPr>
        <sz val="11"/>
        <rFont val="ＭＳ Ｐゴシック"/>
        <family val="0"/>
        <charset val="128"/>
      </rPr>
      <t xml:space="preserve">(2</t>
    </r>
    <r>
      <rPr>
        <sz val="11"/>
        <rFont val="Noto Sans"/>
        <family val="2"/>
      </rPr>
      <t xml:space="preserve">年</t>
    </r>
    <r>
      <rPr>
        <sz val="11"/>
        <rFont val="ＭＳ Ｐゴシック"/>
        <family val="0"/>
        <charset val="128"/>
      </rPr>
      <t xml:space="preserve">6</t>
    </r>
    <r>
      <rPr>
        <sz val="11"/>
        <rFont val="Noto Sans"/>
        <family val="2"/>
      </rPr>
      <t xml:space="preserve">ヶ月、</t>
    </r>
    <r>
      <rPr>
        <sz val="11"/>
        <rFont val="ＭＳ Ｐゴシック"/>
        <family val="0"/>
        <charset val="128"/>
      </rPr>
      <t xml:space="preserve">3</t>
    </r>
    <r>
      <rPr>
        <sz val="11"/>
        <rFont val="Noto Sans"/>
        <family val="2"/>
      </rPr>
      <t xml:space="preserve">年</t>
    </r>
    <r>
      <rPr>
        <sz val="11"/>
        <rFont val="ＭＳ Ｐゴシック"/>
        <family val="0"/>
        <charset val="128"/>
      </rPr>
      <t xml:space="preserve">6</t>
    </r>
    <r>
      <rPr>
        <sz val="11"/>
        <rFont val="Noto Sans"/>
        <family val="2"/>
      </rPr>
      <t xml:space="preserve">ヶ月等の入力されない期間は除く</t>
    </r>
    <r>
      <rPr>
        <sz val="11"/>
        <rFont val="ＭＳ Ｐゴシック"/>
        <family val="0"/>
        <charset val="128"/>
      </rPr>
      <t xml:space="preserve">)</t>
    </r>
    <r>
      <rPr>
        <sz val="11"/>
        <rFont val="Noto Sans"/>
        <family val="2"/>
      </rPr>
      <t xml:space="preserve">。</t>
    </r>
  </si>
  <si>
    <r>
      <rPr>
        <b val="true"/>
        <sz val="11"/>
        <rFont val="Noto Sans"/>
        <family val="2"/>
      </rPr>
      <t xml:space="preserve">　　②入力された市場ﾚｰﾄが</t>
    </r>
    <r>
      <rPr>
        <b val="true"/>
        <sz val="11"/>
        <rFont val="ＭＳ Ｐゴシック"/>
        <family val="0"/>
        <charset val="128"/>
      </rPr>
      <t xml:space="preserve">Tibor</t>
    </r>
    <r>
      <rPr>
        <b val="true"/>
        <sz val="11"/>
        <rFont val="Noto Sans"/>
        <family val="2"/>
      </rPr>
      <t xml:space="preserve">ﾍﾞｰｽの場合</t>
    </r>
  </si>
  <si>
    <r>
      <rPr>
        <sz val="11"/>
        <rFont val="Noto Sans"/>
        <family val="2"/>
      </rPr>
      <t xml:space="preserve">　　　 ・</t>
    </r>
    <r>
      <rPr>
        <sz val="11"/>
        <rFont val="ＭＳ Ｐゴシック"/>
        <family val="0"/>
        <charset val="128"/>
      </rPr>
      <t xml:space="preserve">1</t>
    </r>
    <r>
      <rPr>
        <sz val="11"/>
        <rFont val="Noto Sans"/>
        <family val="2"/>
      </rPr>
      <t xml:space="preserve">年以内</t>
    </r>
    <r>
      <rPr>
        <sz val="11"/>
        <rFont val="ＭＳ Ｐゴシック"/>
        <family val="0"/>
        <charset val="128"/>
      </rPr>
      <t xml:space="preserve">(12</t>
    </r>
    <r>
      <rPr>
        <sz val="11"/>
        <rFont val="Noto Sans"/>
        <family val="2"/>
      </rPr>
      <t xml:space="preserve">ヶ月まで</t>
    </r>
    <r>
      <rPr>
        <sz val="11"/>
        <rFont val="ＭＳ Ｐゴシック"/>
        <family val="0"/>
        <charset val="128"/>
      </rPr>
      <t xml:space="preserve">)</t>
    </r>
    <r>
      <rPr>
        <sz val="11"/>
        <rFont val="Noto Sans"/>
        <family val="2"/>
      </rPr>
      <t xml:space="preserve">は入力された市場ﾚｰﾄと同一。</t>
    </r>
  </si>
  <si>
    <r>
      <rPr>
        <sz val="11"/>
        <rFont val="Noto Sans"/>
        <family val="2"/>
      </rPr>
      <t xml:space="preserve">　　　 ・</t>
    </r>
    <r>
      <rPr>
        <sz val="11"/>
        <rFont val="ＭＳ Ｐゴシック"/>
        <family val="0"/>
        <charset val="128"/>
      </rPr>
      <t xml:space="preserve">1</t>
    </r>
    <r>
      <rPr>
        <sz val="11"/>
        <rFont val="Noto Sans"/>
        <family val="2"/>
      </rPr>
      <t xml:space="preserve">年超</t>
    </r>
    <r>
      <rPr>
        <sz val="11"/>
        <rFont val="ＭＳ Ｐゴシック"/>
        <family val="0"/>
        <charset val="128"/>
      </rPr>
      <t xml:space="preserve">(1</t>
    </r>
    <r>
      <rPr>
        <sz val="11"/>
        <rFont val="Noto Sans"/>
        <family val="2"/>
      </rPr>
      <t xml:space="preserve">年</t>
    </r>
    <r>
      <rPr>
        <sz val="11"/>
        <rFont val="ＭＳ Ｐゴシック"/>
        <family val="0"/>
        <charset val="128"/>
      </rPr>
      <t xml:space="preserve">6</t>
    </r>
    <r>
      <rPr>
        <sz val="11"/>
        <rFont val="Noto Sans"/>
        <family val="2"/>
      </rPr>
      <t xml:space="preserve">ヶ月以降</t>
    </r>
    <r>
      <rPr>
        <sz val="11"/>
        <rFont val="ＭＳ Ｐゴシック"/>
        <family val="0"/>
        <charset val="128"/>
      </rPr>
      <t xml:space="preserve">)</t>
    </r>
    <r>
      <rPr>
        <sz val="11"/>
        <rFont val="Noto Sans"/>
        <family val="2"/>
      </rPr>
      <t xml:space="preserve">は入力された市場ﾚｰﾄに</t>
    </r>
    <r>
      <rPr>
        <sz val="11"/>
        <rFont val="ＭＳ Ｐゴシック"/>
        <family val="0"/>
        <charset val="128"/>
      </rPr>
      <t xml:space="preserve">Tibor/Libor</t>
    </r>
    <r>
      <rPr>
        <sz val="11"/>
        <rFont val="Noto Sans"/>
        <family val="2"/>
      </rPr>
      <t xml:space="preserve">ｽﾌﾟﾚｯﾄﾞを加算</t>
    </r>
    <r>
      <rPr>
        <sz val="11"/>
        <rFont val="ＭＳ Ｐゴシック"/>
        <family val="0"/>
        <charset val="128"/>
      </rPr>
      <t xml:space="preserve">(2</t>
    </r>
    <r>
      <rPr>
        <sz val="11"/>
        <rFont val="Noto Sans"/>
        <family val="2"/>
      </rPr>
      <t xml:space="preserve">年</t>
    </r>
    <r>
      <rPr>
        <sz val="11"/>
        <rFont val="ＭＳ Ｐゴシック"/>
        <family val="0"/>
        <charset val="128"/>
      </rPr>
      <t xml:space="preserve">6</t>
    </r>
    <r>
      <rPr>
        <sz val="11"/>
        <rFont val="Noto Sans"/>
        <family val="2"/>
      </rPr>
      <t xml:space="preserve">ヶ月、</t>
    </r>
    <r>
      <rPr>
        <sz val="11"/>
        <rFont val="ＭＳ Ｐゴシック"/>
        <family val="0"/>
        <charset val="128"/>
      </rPr>
      <t xml:space="preserve">3</t>
    </r>
    <r>
      <rPr>
        <sz val="11"/>
        <rFont val="Noto Sans"/>
        <family val="2"/>
      </rPr>
      <t xml:space="preserve">年</t>
    </r>
    <r>
      <rPr>
        <sz val="11"/>
        <rFont val="ＭＳ Ｐゴシック"/>
        <family val="0"/>
        <charset val="128"/>
      </rPr>
      <t xml:space="preserve">6</t>
    </r>
    <r>
      <rPr>
        <sz val="11"/>
        <rFont val="Noto Sans"/>
        <family val="2"/>
      </rPr>
      <t xml:space="preserve">ヶ月等の入力されない期間は除く</t>
    </r>
    <r>
      <rPr>
        <sz val="11"/>
        <rFont val="ＭＳ Ｐゴシック"/>
        <family val="0"/>
        <charset val="128"/>
      </rPr>
      <t xml:space="preserve">)</t>
    </r>
    <r>
      <rPr>
        <sz val="11"/>
        <rFont val="Noto Sans"/>
        <family val="2"/>
      </rPr>
      <t xml:space="preserve">。</t>
    </r>
  </si>
  <si>
    <r>
      <rPr>
        <b val="true"/>
        <sz val="11"/>
        <rFont val="Noto Sans"/>
        <family val="2"/>
      </rPr>
      <t xml:space="preserve">　　③入力されていないﾚｰﾄ</t>
    </r>
    <r>
      <rPr>
        <b val="true"/>
        <sz val="11"/>
        <rFont val="ＭＳ Ｐゴシック"/>
        <family val="0"/>
        <charset val="128"/>
      </rPr>
      <t xml:space="preserve">(2</t>
    </r>
    <r>
      <rPr>
        <b val="true"/>
        <sz val="11"/>
        <rFont val="Noto Sans"/>
        <family val="2"/>
      </rPr>
      <t xml:space="preserve">年</t>
    </r>
    <r>
      <rPr>
        <b val="true"/>
        <sz val="11"/>
        <rFont val="ＭＳ Ｐゴシック"/>
        <family val="0"/>
        <charset val="128"/>
      </rPr>
      <t xml:space="preserve">6</t>
    </r>
    <r>
      <rPr>
        <b val="true"/>
        <sz val="11"/>
        <rFont val="Noto Sans"/>
        <family val="2"/>
      </rPr>
      <t xml:space="preserve">ヶ月、</t>
    </r>
    <r>
      <rPr>
        <b val="true"/>
        <sz val="11"/>
        <rFont val="ＭＳ Ｐゴシック"/>
        <family val="0"/>
        <charset val="128"/>
      </rPr>
      <t xml:space="preserve">3</t>
    </r>
    <r>
      <rPr>
        <b val="true"/>
        <sz val="11"/>
        <rFont val="Noto Sans"/>
        <family val="2"/>
      </rPr>
      <t xml:space="preserve">年</t>
    </r>
    <r>
      <rPr>
        <b val="true"/>
        <sz val="11"/>
        <rFont val="ＭＳ Ｐゴシック"/>
        <family val="0"/>
        <charset val="128"/>
      </rPr>
      <t xml:space="preserve">6</t>
    </r>
    <r>
      <rPr>
        <b val="true"/>
        <sz val="11"/>
        <rFont val="Noto Sans"/>
        <family val="2"/>
      </rPr>
      <t xml:space="preserve">ヶ月等、</t>
    </r>
    <r>
      <rPr>
        <b val="true"/>
        <sz val="11"/>
        <rFont val="ＭＳ Ｐゴシック"/>
        <family val="0"/>
        <charset val="128"/>
      </rPr>
      <t xml:space="preserve">2</t>
    </r>
    <r>
      <rPr>
        <b val="true"/>
        <sz val="11"/>
        <rFont val="Noto Sans"/>
        <family val="2"/>
      </rPr>
      <t xml:space="preserve">年超の半年毎のﾚｰﾄ</t>
    </r>
    <r>
      <rPr>
        <b val="true"/>
        <sz val="11"/>
        <rFont val="ＭＳ Ｐゴシック"/>
        <family val="0"/>
        <charset val="128"/>
      </rPr>
      <t xml:space="preserve">)</t>
    </r>
  </si>
  <si>
    <r>
      <rPr>
        <sz val="11"/>
        <rFont val="Noto Sans"/>
        <family val="2"/>
      </rPr>
      <t xml:space="preserve">　　 　・当該期間の前後の年度における市場ﾚｰﾄ</t>
    </r>
    <r>
      <rPr>
        <sz val="11"/>
        <rFont val="ＭＳ Ｐゴシック"/>
        <family val="0"/>
        <charset val="128"/>
      </rPr>
      <t xml:space="preserve">(2</t>
    </r>
    <r>
      <rPr>
        <sz val="11"/>
        <rFont val="Noto Sans"/>
        <family val="2"/>
      </rPr>
      <t xml:space="preserve">年</t>
    </r>
    <r>
      <rPr>
        <sz val="11"/>
        <rFont val="ＭＳ Ｐゴシック"/>
        <family val="0"/>
        <charset val="128"/>
      </rPr>
      <t xml:space="preserve">6</t>
    </r>
    <r>
      <rPr>
        <sz val="11"/>
        <rFont val="Noto Sans"/>
        <family val="2"/>
      </rPr>
      <t xml:space="preserve">ヶ月であれば</t>
    </r>
    <r>
      <rPr>
        <sz val="11"/>
        <rFont val="ＭＳ Ｐゴシック"/>
        <family val="0"/>
        <charset val="128"/>
      </rPr>
      <t xml:space="preserve">2</t>
    </r>
    <r>
      <rPr>
        <sz val="11"/>
        <rFont val="Noto Sans"/>
        <family val="2"/>
      </rPr>
      <t xml:space="preserve">年と</t>
    </r>
    <r>
      <rPr>
        <sz val="11"/>
        <rFont val="ＭＳ Ｐゴシック"/>
        <family val="0"/>
        <charset val="128"/>
      </rPr>
      <t xml:space="preserve">3</t>
    </r>
    <r>
      <rPr>
        <sz val="11"/>
        <rFont val="Noto Sans"/>
        <family val="2"/>
      </rPr>
      <t xml:space="preserve">年</t>
    </r>
    <r>
      <rPr>
        <sz val="11"/>
        <rFont val="ＭＳ Ｐゴシック"/>
        <family val="0"/>
        <charset val="128"/>
      </rPr>
      <t xml:space="preserve">)</t>
    </r>
    <r>
      <rPr>
        <sz val="11"/>
        <rFont val="Noto Sans"/>
        <family val="2"/>
      </rPr>
      <t xml:space="preserve">の単純平均</t>
    </r>
    <r>
      <rPr>
        <sz val="11"/>
        <rFont val="ＭＳ Ｐゴシック"/>
        <family val="0"/>
        <charset val="128"/>
      </rPr>
      <t xml:space="preserve">(2</t>
    </r>
    <r>
      <rPr>
        <sz val="11"/>
        <rFont val="Noto Sans"/>
        <family val="2"/>
      </rPr>
      <t xml:space="preserve">年</t>
    </r>
    <r>
      <rPr>
        <sz val="11"/>
        <rFont val="ＭＳ Ｐゴシック"/>
        <family val="0"/>
        <charset val="128"/>
      </rPr>
      <t xml:space="preserve">6</t>
    </r>
    <r>
      <rPr>
        <sz val="11"/>
        <rFont val="Noto Sans"/>
        <family val="2"/>
      </rPr>
      <t xml:space="preserve">ヶ月のﾚｰﾄ</t>
    </r>
    <r>
      <rPr>
        <sz val="11"/>
        <rFont val="ＭＳ Ｐゴシック"/>
        <family val="0"/>
        <charset val="128"/>
      </rPr>
      <t xml:space="preserve">=(2</t>
    </r>
    <r>
      <rPr>
        <sz val="11"/>
        <rFont val="Noto Sans"/>
        <family val="2"/>
      </rPr>
      <t xml:space="preserve">年ﾚｰﾄ</t>
    </r>
    <r>
      <rPr>
        <sz val="11"/>
        <rFont val="ＭＳ Ｐゴシック"/>
        <family val="0"/>
        <charset val="128"/>
      </rPr>
      <t xml:space="preserve">+3</t>
    </r>
    <r>
      <rPr>
        <sz val="11"/>
        <rFont val="Noto Sans"/>
        <family val="2"/>
      </rPr>
      <t xml:space="preserve">年ﾚｰﾄ</t>
    </r>
    <r>
      <rPr>
        <sz val="11"/>
        <rFont val="ＭＳ Ｐゴシック"/>
        <family val="0"/>
        <charset val="128"/>
      </rPr>
      <t xml:space="preserve">)/2)</t>
    </r>
  </si>
  <si>
    <r>
      <rPr>
        <b val="true"/>
        <sz val="11"/>
        <rFont val="ＭＳ Ｐゴシック"/>
        <family val="0"/>
        <charset val="128"/>
      </rPr>
      <t xml:space="preserve">(2)</t>
    </r>
    <r>
      <rPr>
        <b val="true"/>
        <sz val="11"/>
        <rFont val="Noto Sans"/>
        <family val="2"/>
      </rPr>
      <t xml:space="preserve">ＤＦ</t>
    </r>
    <r>
      <rPr>
        <b val="true"/>
        <sz val="11"/>
        <rFont val="ＭＳ Ｐゴシック"/>
        <family val="0"/>
        <charset val="128"/>
      </rPr>
      <t xml:space="preserve">(</t>
    </r>
    <r>
      <rPr>
        <b val="true"/>
        <sz val="11"/>
        <rFont val="Noto Sans"/>
        <family val="2"/>
      </rPr>
      <t xml:space="preserve">ﾃﾞｨｽｶｳﾝﾄﾌｧｸﾀｰ</t>
    </r>
    <r>
      <rPr>
        <b val="true"/>
        <sz val="11"/>
        <rFont val="ＭＳ Ｐゴシック"/>
        <family val="0"/>
        <charset val="128"/>
      </rPr>
      <t xml:space="preserve">)</t>
    </r>
  </si>
  <si>
    <r>
      <rPr>
        <b val="true"/>
        <sz val="11"/>
        <rFont val="Noto Sans"/>
        <family val="2"/>
      </rPr>
      <t xml:space="preserve">　　①</t>
    </r>
    <r>
      <rPr>
        <b val="true"/>
        <sz val="11"/>
        <rFont val="ＭＳ Ｐゴシック"/>
        <family val="0"/>
        <charset val="128"/>
      </rPr>
      <t xml:space="preserve">1</t>
    </r>
    <r>
      <rPr>
        <b val="true"/>
        <sz val="11"/>
        <rFont val="Noto Sans"/>
        <family val="2"/>
      </rPr>
      <t xml:space="preserve">年以内</t>
    </r>
  </si>
  <si>
    <r>
      <rPr>
        <b val="true"/>
        <sz val="11"/>
        <rFont val="Noto Sans"/>
        <family val="2"/>
      </rPr>
      <t xml:space="preserve">　　 　　</t>
    </r>
    <r>
      <rPr>
        <b val="true"/>
        <sz val="11"/>
        <rFont val="ＭＳ Ｐゴシック"/>
        <family val="0"/>
        <charset val="128"/>
      </rPr>
      <t xml:space="preserve">DF = 1/(1</t>
    </r>
    <r>
      <rPr>
        <b val="true"/>
        <sz val="11"/>
        <rFont val="Noto Sans"/>
        <family val="2"/>
      </rPr>
      <t xml:space="preserve">＋市場ﾚｰﾄ</t>
    </r>
    <r>
      <rPr>
        <b val="true"/>
        <sz val="11"/>
        <rFont val="ＭＳ Ｐゴシック"/>
        <family val="0"/>
        <charset val="128"/>
      </rPr>
      <t xml:space="preserve">×</t>
    </r>
    <r>
      <rPr>
        <b val="true"/>
        <sz val="11"/>
        <rFont val="Noto Sans"/>
        <family val="2"/>
      </rPr>
      <t xml:space="preserve">譲渡後日数</t>
    </r>
    <r>
      <rPr>
        <b val="true"/>
        <sz val="11"/>
        <rFont val="ＭＳ Ｐゴシック"/>
        <family val="0"/>
        <charset val="128"/>
      </rPr>
      <t xml:space="preserve">/365</t>
    </r>
    <r>
      <rPr>
        <b val="true"/>
        <sz val="11"/>
        <rFont val="Noto Sans"/>
        <family val="2"/>
      </rPr>
      <t xml:space="preserve">日</t>
    </r>
    <r>
      <rPr>
        <b val="true"/>
        <sz val="11"/>
        <rFont val="ＭＳ Ｐゴシック"/>
        <family val="0"/>
        <charset val="128"/>
      </rPr>
      <t xml:space="preserve">)</t>
    </r>
  </si>
  <si>
    <r>
      <rPr>
        <sz val="11"/>
        <rFont val="Noto Sans"/>
        <family val="2"/>
      </rPr>
      <t xml:space="preserve">→　</t>
    </r>
    <r>
      <rPr>
        <sz val="11"/>
        <rFont val="ＭＳ Ｐゴシック"/>
        <family val="0"/>
        <charset val="128"/>
      </rPr>
      <t xml:space="preserve">(</t>
    </r>
    <r>
      <rPr>
        <sz val="11"/>
        <rFont val="Noto Sans"/>
        <family val="2"/>
      </rPr>
      <t xml:space="preserve">元本＋元本</t>
    </r>
    <r>
      <rPr>
        <sz val="11"/>
        <rFont val="ＭＳ Ｐゴシック"/>
        <family val="0"/>
        <charset val="128"/>
      </rPr>
      <t xml:space="preserve">×</t>
    </r>
    <r>
      <rPr>
        <sz val="11"/>
        <rFont val="Noto Sans"/>
        <family val="2"/>
      </rPr>
      <t xml:space="preserve">市場ﾚｰﾄ</t>
    </r>
    <r>
      <rPr>
        <sz val="11"/>
        <rFont val="ＭＳ Ｐゴシック"/>
        <family val="0"/>
        <charset val="128"/>
      </rPr>
      <t xml:space="preserve">×</t>
    </r>
    <r>
      <rPr>
        <sz val="11"/>
        <rFont val="Noto Sans"/>
        <family val="2"/>
      </rPr>
      <t xml:space="preserve">譲渡後日数</t>
    </r>
    <r>
      <rPr>
        <sz val="11"/>
        <rFont val="ＭＳ Ｐゴシック"/>
        <family val="0"/>
        <charset val="128"/>
      </rPr>
      <t xml:space="preserve">/365</t>
    </r>
    <r>
      <rPr>
        <sz val="11"/>
        <rFont val="Noto Sans"/>
        <family val="2"/>
      </rPr>
      <t xml:space="preserve">日</t>
    </r>
    <r>
      <rPr>
        <sz val="11"/>
        <rFont val="ＭＳ Ｐゴシック"/>
        <family val="0"/>
        <charset val="128"/>
      </rPr>
      <t xml:space="preserve">)×DF</t>
    </r>
    <r>
      <rPr>
        <sz val="11"/>
        <rFont val="Noto Sans"/>
        <family val="2"/>
      </rPr>
      <t xml:space="preserve">＝元本  の算式から</t>
    </r>
    <r>
      <rPr>
        <sz val="11"/>
        <rFont val="ＭＳ Ｐゴシック"/>
        <family val="0"/>
        <charset val="128"/>
      </rPr>
      <t xml:space="preserve">DF</t>
    </r>
    <r>
      <rPr>
        <sz val="11"/>
        <rFont val="Noto Sans"/>
        <family val="2"/>
      </rPr>
      <t xml:space="preserve">を求める形に変えたもの。</t>
    </r>
  </si>
  <si>
    <t xml:space="preserve">　　すなわち、所与の市場ﾚｰﾄに基づき計算した元利合計をﾃﾞｨｽｶｳﾝﾄしたものが元本に等しくなるようなﾃﾞｨｽｶｳﾝﾄﾌｧｸﾀｰ</t>
  </si>
  <si>
    <t xml:space="preserve">　　を求める式である。</t>
  </si>
  <si>
    <r>
      <rPr>
        <b val="true"/>
        <sz val="11"/>
        <rFont val="Noto Sans"/>
        <family val="2"/>
      </rPr>
      <t xml:space="preserve">　　②</t>
    </r>
    <r>
      <rPr>
        <b val="true"/>
        <sz val="11"/>
        <rFont val="ＭＳ Ｐゴシック"/>
        <family val="0"/>
        <charset val="128"/>
      </rPr>
      <t xml:space="preserve">1</t>
    </r>
    <r>
      <rPr>
        <b val="true"/>
        <sz val="11"/>
        <rFont val="Noto Sans"/>
        <family val="2"/>
      </rPr>
      <t xml:space="preserve">年超</t>
    </r>
  </si>
  <si>
    <r>
      <rPr>
        <sz val="11"/>
        <rFont val="Noto Sans"/>
        <family val="2"/>
      </rPr>
      <t xml:space="preserve">　　 　当該期間の半年前までの</t>
    </r>
    <r>
      <rPr>
        <sz val="11"/>
        <rFont val="ＭＳ Ｐゴシック"/>
        <family val="0"/>
        <charset val="128"/>
      </rPr>
      <t xml:space="preserve">DF</t>
    </r>
    <r>
      <rPr>
        <sz val="11"/>
        <rFont val="Noto Sans"/>
        <family val="2"/>
      </rPr>
      <t xml:space="preserve">を使用して、半年毎に順次算出</t>
    </r>
  </si>
  <si>
    <r>
      <rPr>
        <sz val="11"/>
        <rFont val="Noto Sans"/>
        <family val="2"/>
      </rPr>
      <t xml:space="preserve">　　　　</t>
    </r>
    <r>
      <rPr>
        <sz val="11"/>
        <rFont val="ＭＳ Ｐゴシック"/>
        <family val="0"/>
        <charset val="128"/>
      </rPr>
      <t xml:space="preserve">&lt;</t>
    </r>
    <r>
      <rPr>
        <sz val="11"/>
        <rFont val="Noto Sans"/>
        <family val="2"/>
      </rPr>
      <t xml:space="preserve">譲渡</t>
    </r>
    <r>
      <rPr>
        <sz val="11"/>
        <rFont val="ＭＳ Ｐゴシック"/>
        <family val="0"/>
        <charset val="128"/>
      </rPr>
      <t xml:space="preserve">1</t>
    </r>
    <r>
      <rPr>
        <sz val="11"/>
        <rFont val="Noto Sans"/>
        <family val="2"/>
      </rPr>
      <t xml:space="preserve">年</t>
    </r>
    <r>
      <rPr>
        <sz val="11"/>
        <rFont val="ＭＳ Ｐゴシック"/>
        <family val="0"/>
        <charset val="128"/>
      </rPr>
      <t xml:space="preserve">6</t>
    </r>
    <r>
      <rPr>
        <sz val="11"/>
        <rFont val="Noto Sans"/>
        <family val="2"/>
      </rPr>
      <t xml:space="preserve">ヶ月後の</t>
    </r>
    <r>
      <rPr>
        <sz val="11"/>
        <rFont val="ＭＳ Ｐゴシック"/>
        <family val="0"/>
        <charset val="128"/>
      </rPr>
      <t xml:space="preserve">DF</t>
    </r>
    <r>
      <rPr>
        <sz val="11"/>
        <rFont val="Noto Sans"/>
        <family val="2"/>
      </rPr>
      <t xml:space="preserve">の算出方法</t>
    </r>
    <r>
      <rPr>
        <sz val="11"/>
        <rFont val="ＭＳ Ｐゴシック"/>
        <family val="0"/>
        <charset val="128"/>
      </rPr>
      <t xml:space="preserve">&gt;</t>
    </r>
  </si>
  <si>
    <r>
      <rPr>
        <sz val="11"/>
        <rFont val="Noto Sans"/>
        <family val="2"/>
      </rPr>
      <t xml:space="preserve">　　　　　　</t>
    </r>
    <r>
      <rPr>
        <sz val="11"/>
        <rFont val="ＭＳ Ｐゴシック"/>
        <family val="0"/>
        <charset val="128"/>
      </rPr>
      <t xml:space="preserve">DF(0.5) : 6</t>
    </r>
    <r>
      <rPr>
        <sz val="11"/>
        <rFont val="Noto Sans"/>
        <family val="2"/>
      </rPr>
      <t xml:space="preserve">ヶ月後の</t>
    </r>
    <r>
      <rPr>
        <sz val="11"/>
        <rFont val="ＭＳ Ｐゴシック"/>
        <family val="0"/>
        <charset val="128"/>
      </rPr>
      <t xml:space="preserve">DF   DF(1.0) : 1</t>
    </r>
    <r>
      <rPr>
        <sz val="11"/>
        <rFont val="Noto Sans"/>
        <family val="2"/>
      </rPr>
      <t xml:space="preserve">年後の</t>
    </r>
    <r>
      <rPr>
        <sz val="11"/>
        <rFont val="ＭＳ Ｐゴシック"/>
        <family val="0"/>
        <charset val="128"/>
      </rPr>
      <t xml:space="preserve">DF   DF(1.5) : 1</t>
    </r>
    <r>
      <rPr>
        <sz val="11"/>
        <rFont val="Noto Sans"/>
        <family val="2"/>
      </rPr>
      <t xml:space="preserve">年</t>
    </r>
    <r>
      <rPr>
        <sz val="11"/>
        <rFont val="ＭＳ Ｐゴシック"/>
        <family val="0"/>
        <charset val="128"/>
      </rPr>
      <t xml:space="preserve">6</t>
    </r>
    <r>
      <rPr>
        <sz val="11"/>
        <rFont val="Noto Sans"/>
        <family val="2"/>
      </rPr>
      <t xml:space="preserve">ヶ月後の</t>
    </r>
    <r>
      <rPr>
        <sz val="11"/>
        <rFont val="ＭＳ Ｐゴシック"/>
        <family val="0"/>
        <charset val="128"/>
      </rPr>
      <t xml:space="preserve">DF</t>
    </r>
  </si>
  <si>
    <r>
      <rPr>
        <sz val="11"/>
        <rFont val="Noto Sans"/>
        <family val="2"/>
      </rPr>
      <t xml:space="preserve">　　　　　　</t>
    </r>
    <r>
      <rPr>
        <sz val="11"/>
        <rFont val="ＭＳ Ｐゴシック"/>
        <family val="0"/>
        <charset val="128"/>
      </rPr>
      <t xml:space="preserve">N(0.5)  : 6</t>
    </r>
    <r>
      <rPr>
        <sz val="11"/>
        <rFont val="Noto Sans"/>
        <family val="2"/>
      </rPr>
      <t xml:space="preserve">ヶ月後に支払われる利息を計算する際の利息計算日数</t>
    </r>
    <r>
      <rPr>
        <sz val="11"/>
        <rFont val="ＭＳ Ｐゴシック"/>
        <family val="0"/>
        <charset val="128"/>
      </rPr>
      <t xml:space="preserve">(</t>
    </r>
    <r>
      <rPr>
        <sz val="11"/>
        <rFont val="Noto Sans"/>
        <family val="2"/>
      </rPr>
      <t xml:space="preserve">譲渡日から</t>
    </r>
    <r>
      <rPr>
        <sz val="11"/>
        <rFont val="ＭＳ Ｐゴシック"/>
        <family val="0"/>
        <charset val="128"/>
      </rPr>
      <t xml:space="preserve">6</t>
    </r>
    <r>
      <rPr>
        <sz val="11"/>
        <rFont val="Noto Sans"/>
        <family val="2"/>
      </rPr>
      <t xml:space="preserve">ヶ月後までの半年間の日数</t>
    </r>
    <r>
      <rPr>
        <sz val="11"/>
        <rFont val="ＭＳ Ｐゴシック"/>
        <family val="0"/>
        <charset val="128"/>
      </rPr>
      <t xml:space="preserve">) </t>
    </r>
  </si>
  <si>
    <r>
      <rPr>
        <sz val="11"/>
        <rFont val="Noto Sans"/>
        <family val="2"/>
      </rPr>
      <t xml:space="preserve">　　　　　　</t>
    </r>
    <r>
      <rPr>
        <sz val="11"/>
        <rFont val="ＭＳ Ｐゴシック"/>
        <family val="0"/>
        <charset val="128"/>
      </rPr>
      <t xml:space="preserve">N(1.0)  : 1</t>
    </r>
    <r>
      <rPr>
        <sz val="11"/>
        <rFont val="Noto Sans"/>
        <family val="2"/>
      </rPr>
      <t xml:space="preserve">年後に支払われる利息を計算する際の利息計算日数</t>
    </r>
    <r>
      <rPr>
        <sz val="11"/>
        <rFont val="ＭＳ Ｐゴシック"/>
        <family val="0"/>
        <charset val="128"/>
      </rPr>
      <t xml:space="preserve">(6</t>
    </r>
    <r>
      <rPr>
        <sz val="11"/>
        <rFont val="Noto Sans"/>
        <family val="2"/>
      </rPr>
      <t xml:space="preserve">ヶ月後から</t>
    </r>
    <r>
      <rPr>
        <sz val="11"/>
        <rFont val="ＭＳ Ｐゴシック"/>
        <family val="0"/>
        <charset val="128"/>
      </rPr>
      <t xml:space="preserve">1</t>
    </r>
    <r>
      <rPr>
        <sz val="11"/>
        <rFont val="Noto Sans"/>
        <family val="2"/>
      </rPr>
      <t xml:space="preserve">年後までの半年間の日数</t>
    </r>
    <r>
      <rPr>
        <sz val="11"/>
        <rFont val="ＭＳ Ｐゴシック"/>
        <family val="0"/>
        <charset val="128"/>
      </rPr>
      <t xml:space="preserve">)</t>
    </r>
  </si>
  <si>
    <r>
      <rPr>
        <sz val="11"/>
        <rFont val="Noto Sans"/>
        <family val="2"/>
      </rPr>
      <t xml:space="preserve">　　　　　　</t>
    </r>
    <r>
      <rPr>
        <sz val="11"/>
        <rFont val="ＭＳ Ｐゴシック"/>
        <family val="0"/>
        <charset val="128"/>
      </rPr>
      <t xml:space="preserve">N(1.5)  : 1</t>
    </r>
    <r>
      <rPr>
        <sz val="11"/>
        <rFont val="Noto Sans"/>
        <family val="2"/>
      </rPr>
      <t xml:space="preserve">年</t>
    </r>
    <r>
      <rPr>
        <sz val="11"/>
        <rFont val="ＭＳ Ｐゴシック"/>
        <family val="0"/>
        <charset val="128"/>
      </rPr>
      <t xml:space="preserve">6</t>
    </r>
    <r>
      <rPr>
        <sz val="11"/>
        <rFont val="Noto Sans"/>
        <family val="2"/>
      </rPr>
      <t xml:space="preserve">ヶ月後に支払われる利息を計算する際の利息計算日数</t>
    </r>
    <r>
      <rPr>
        <sz val="11"/>
        <rFont val="ＭＳ Ｐゴシック"/>
        <family val="0"/>
        <charset val="128"/>
      </rPr>
      <t xml:space="preserve">(1</t>
    </r>
    <r>
      <rPr>
        <sz val="11"/>
        <rFont val="Noto Sans"/>
        <family val="2"/>
      </rPr>
      <t xml:space="preserve">年後から</t>
    </r>
    <r>
      <rPr>
        <sz val="11"/>
        <rFont val="ＭＳ Ｐゴシック"/>
        <family val="0"/>
        <charset val="128"/>
      </rPr>
      <t xml:space="preserve">1</t>
    </r>
    <r>
      <rPr>
        <sz val="11"/>
        <rFont val="Noto Sans"/>
        <family val="2"/>
      </rPr>
      <t xml:space="preserve">年</t>
    </r>
    <r>
      <rPr>
        <sz val="11"/>
        <rFont val="ＭＳ Ｐゴシック"/>
        <family val="0"/>
        <charset val="128"/>
      </rPr>
      <t xml:space="preserve">6</t>
    </r>
    <r>
      <rPr>
        <sz val="11"/>
        <rFont val="Noto Sans"/>
        <family val="2"/>
      </rPr>
      <t xml:space="preserve">ヶ月後までの半年間の日数</t>
    </r>
    <r>
      <rPr>
        <sz val="11"/>
        <rFont val="ＭＳ Ｐゴシック"/>
        <family val="0"/>
        <charset val="128"/>
      </rPr>
      <t xml:space="preserve">)</t>
    </r>
  </si>
  <si>
    <r>
      <rPr>
        <sz val="11"/>
        <rFont val="Noto Sans"/>
        <family val="2"/>
      </rPr>
      <t xml:space="preserve">　　　　　  </t>
    </r>
    <r>
      <rPr>
        <sz val="11"/>
        <rFont val="ＭＳ Ｐゴシック"/>
        <family val="0"/>
        <charset val="128"/>
      </rPr>
      <t xml:space="preserve">r(1.5)   : 1</t>
    </r>
    <r>
      <rPr>
        <sz val="11"/>
        <rFont val="Noto Sans"/>
        <family val="2"/>
      </rPr>
      <t xml:space="preserve">年</t>
    </r>
    <r>
      <rPr>
        <sz val="11"/>
        <rFont val="ＭＳ Ｐゴシック"/>
        <family val="0"/>
        <charset val="128"/>
      </rPr>
      <t xml:space="preserve">6</t>
    </r>
    <r>
      <rPr>
        <sz val="11"/>
        <rFont val="Noto Sans"/>
        <family val="2"/>
      </rPr>
      <t xml:space="preserve">ヶ月後の市場ﾚｰﾄ</t>
    </r>
    <r>
      <rPr>
        <sz val="11"/>
        <rFont val="ＭＳ Ｐゴシック"/>
        <family val="0"/>
        <charset val="128"/>
      </rPr>
      <t xml:space="preserve">(</t>
    </r>
    <r>
      <rPr>
        <sz val="11"/>
        <rFont val="Noto Sans"/>
        <family val="2"/>
      </rPr>
      <t xml:space="preserve">ｽﾜｯﾌﾟﾚｰﾄ</t>
    </r>
    <r>
      <rPr>
        <sz val="11"/>
        <rFont val="ＭＳ Ｐゴシック"/>
        <family val="0"/>
        <charset val="128"/>
      </rPr>
      <t xml:space="preserve">)</t>
    </r>
  </si>
  <si>
    <r>
      <rPr>
        <b val="true"/>
        <sz val="11"/>
        <rFont val="ＭＳ Ｐゴシック"/>
        <family val="0"/>
        <charset val="128"/>
      </rPr>
      <t xml:space="preserve">DF(1.5) = (1- r(1.5)×(N(0.5)×DF(0.5) </t>
    </r>
    <r>
      <rPr>
        <b val="true"/>
        <sz val="11"/>
        <rFont val="Noto Sans"/>
        <family val="2"/>
      </rPr>
      <t xml:space="preserve">＋</t>
    </r>
    <r>
      <rPr>
        <b val="true"/>
        <sz val="11"/>
        <rFont val="ＭＳ Ｐゴシック"/>
        <family val="0"/>
        <charset val="128"/>
      </rPr>
      <t xml:space="preserve">N(1.0)×DF(1.0))/365) / (1</t>
    </r>
    <r>
      <rPr>
        <b val="true"/>
        <sz val="11"/>
        <rFont val="Noto Sans"/>
        <family val="2"/>
      </rPr>
      <t xml:space="preserve">＋</t>
    </r>
    <r>
      <rPr>
        <b val="true"/>
        <sz val="11"/>
        <rFont val="ＭＳ Ｐゴシック"/>
        <family val="0"/>
        <charset val="128"/>
      </rPr>
      <t xml:space="preserve">r(1.5)×N(1.5)/365)</t>
    </r>
  </si>
  <si>
    <r>
      <rPr>
        <sz val="11"/>
        <rFont val="Noto Sans"/>
        <family val="2"/>
      </rPr>
      <t xml:space="preserve">　　→　 </t>
    </r>
    <r>
      <rPr>
        <sz val="11"/>
        <rFont val="ＭＳ Ｐゴシック"/>
        <family val="0"/>
        <charset val="128"/>
      </rPr>
      <t xml:space="preserve">(</t>
    </r>
    <r>
      <rPr>
        <sz val="11"/>
        <rFont val="Noto Sans"/>
        <family val="2"/>
      </rPr>
      <t xml:space="preserve">元本</t>
    </r>
    <r>
      <rPr>
        <sz val="11"/>
        <rFont val="ＭＳ Ｐゴシック"/>
        <family val="0"/>
        <charset val="128"/>
      </rPr>
      <t xml:space="preserve">×r(1.5)×N(0.5)/365)×DF(0.5)</t>
    </r>
  </si>
  <si>
    <r>
      <rPr>
        <sz val="10"/>
        <rFont val="ＭＳ Ｐゴシック"/>
        <family val="3"/>
        <charset val="128"/>
      </rPr>
      <t xml:space="preserve">6</t>
    </r>
    <r>
      <rPr>
        <sz val="10"/>
        <rFont val="Noto Sans"/>
        <family val="2"/>
      </rPr>
      <t xml:space="preserve">ヶ月後に支払われる利息のﾃﾞｨｽｶｳﾝﾄ</t>
    </r>
  </si>
  <si>
    <r>
      <rPr>
        <sz val="11"/>
        <rFont val="Noto Sans"/>
        <family val="2"/>
      </rPr>
      <t xml:space="preserve">　　　 ＋</t>
    </r>
    <r>
      <rPr>
        <sz val="11"/>
        <rFont val="ＭＳ Ｐゴシック"/>
        <family val="0"/>
        <charset val="128"/>
      </rPr>
      <t xml:space="preserve">(</t>
    </r>
    <r>
      <rPr>
        <sz val="11"/>
        <rFont val="Noto Sans"/>
        <family val="2"/>
      </rPr>
      <t xml:space="preserve">元本</t>
    </r>
    <r>
      <rPr>
        <sz val="11"/>
        <rFont val="ＭＳ Ｐゴシック"/>
        <family val="0"/>
        <charset val="128"/>
      </rPr>
      <t xml:space="preserve">×r(1.5)×N(1.0)/365)×DF(1.0)</t>
    </r>
  </si>
  <si>
    <r>
      <rPr>
        <sz val="10"/>
        <rFont val="ＭＳ Ｐゴシック"/>
        <family val="3"/>
        <charset val="128"/>
      </rPr>
      <t xml:space="preserve">+1</t>
    </r>
    <r>
      <rPr>
        <sz val="10"/>
        <rFont val="Noto Sans"/>
        <family val="2"/>
      </rPr>
      <t xml:space="preserve">年後に支払われる利息のﾃﾞｨｽｶｳﾝﾄ</t>
    </r>
  </si>
  <si>
    <r>
      <rPr>
        <sz val="11"/>
        <rFont val="Noto Sans"/>
        <family val="2"/>
      </rPr>
      <t xml:space="preserve">       ＋</t>
    </r>
    <r>
      <rPr>
        <sz val="11"/>
        <rFont val="ＭＳ Ｐゴシック"/>
        <family val="0"/>
        <charset val="128"/>
      </rPr>
      <t xml:space="preserve">(</t>
    </r>
    <r>
      <rPr>
        <sz val="11"/>
        <rFont val="Noto Sans"/>
        <family val="2"/>
      </rPr>
      <t xml:space="preserve">元本</t>
    </r>
    <r>
      <rPr>
        <sz val="11"/>
        <rFont val="ＭＳ Ｐゴシック"/>
        <family val="0"/>
        <charset val="128"/>
      </rPr>
      <t xml:space="preserve">×r(1.5)×N(1.5)/365)×DF(1.5)</t>
    </r>
  </si>
  <si>
    <r>
      <rPr>
        <sz val="10"/>
        <rFont val="ＭＳ Ｐゴシック"/>
        <family val="3"/>
        <charset val="128"/>
      </rPr>
      <t xml:space="preserve">+1</t>
    </r>
    <r>
      <rPr>
        <sz val="10"/>
        <rFont val="Noto Sans"/>
        <family val="2"/>
      </rPr>
      <t xml:space="preserve">年</t>
    </r>
    <r>
      <rPr>
        <sz val="10"/>
        <rFont val="ＭＳ Ｐゴシック"/>
        <family val="3"/>
        <charset val="128"/>
      </rPr>
      <t xml:space="preserve">6</t>
    </r>
    <r>
      <rPr>
        <sz val="10"/>
        <rFont val="Noto Sans"/>
        <family val="2"/>
      </rPr>
      <t xml:space="preserve">ヶ月後に支払われる利息のﾃﾞｨｽｶｳﾝﾄ</t>
    </r>
  </si>
  <si>
    <r>
      <rPr>
        <sz val="11"/>
        <rFont val="Noto Sans"/>
        <family val="2"/>
      </rPr>
      <t xml:space="preserve">       ＋元本</t>
    </r>
    <r>
      <rPr>
        <sz val="11"/>
        <rFont val="ＭＳ Ｐゴシック"/>
        <family val="0"/>
        <charset val="128"/>
      </rPr>
      <t xml:space="preserve">×DF(1.5)</t>
    </r>
  </si>
  <si>
    <r>
      <rPr>
        <sz val="10"/>
        <rFont val="ＭＳ Ｐゴシック"/>
        <family val="3"/>
        <charset val="128"/>
      </rPr>
      <t xml:space="preserve">+</t>
    </r>
    <r>
      <rPr>
        <sz val="10"/>
        <rFont val="Noto Sans"/>
        <family val="2"/>
      </rPr>
      <t xml:space="preserve">元本のﾃﾞｨｽｶｳﾝﾄ</t>
    </r>
  </si>
  <si>
    <t xml:space="preserve">       ＝元本</t>
  </si>
  <si>
    <t xml:space="preserve">＝元本</t>
  </si>
  <si>
    <r>
      <rPr>
        <sz val="11"/>
        <rFont val="Noto Sans"/>
        <family val="2"/>
      </rPr>
      <t xml:space="preserve">        の算式から</t>
    </r>
    <r>
      <rPr>
        <sz val="11"/>
        <rFont val="ＭＳ Ｐゴシック"/>
        <family val="0"/>
        <charset val="128"/>
      </rPr>
      <t xml:space="preserve">DF(1.5)</t>
    </r>
    <r>
      <rPr>
        <sz val="11"/>
        <rFont val="Noto Sans"/>
        <family val="2"/>
      </rPr>
      <t xml:space="preserve">を求める形に変えたもの。</t>
    </r>
  </si>
  <si>
    <t xml:space="preserve">　　　　すなわち、所与の市場ﾚｰﾄに基づき計算した元利合計をﾃﾞｨｽｶｳﾝﾄしたものが元本に等しくなるようなﾃﾞｨｽｶｳﾝﾄﾌｧｸﾀｰ</t>
  </si>
  <si>
    <t xml:space="preserve">　　　　を求める式である。</t>
  </si>
  <si>
    <r>
      <rPr>
        <b val="true"/>
        <sz val="11"/>
        <rFont val="ＭＳ Ｐゴシック"/>
        <family val="0"/>
        <charset val="128"/>
      </rPr>
      <t xml:space="preserve">(3)</t>
    </r>
    <r>
      <rPr>
        <b val="true"/>
        <sz val="11"/>
        <rFont val="Noto Sans"/>
        <family val="2"/>
      </rPr>
      <t xml:space="preserve">ゼロクーポンレート</t>
    </r>
  </si>
  <si>
    <r>
      <rPr>
        <sz val="11"/>
        <rFont val="ＭＳ Ｐゴシック"/>
        <family val="0"/>
        <charset val="128"/>
      </rPr>
      <t xml:space="preserve">   ①1</t>
    </r>
    <r>
      <rPr>
        <sz val="11"/>
        <rFont val="Noto Sans"/>
        <family val="2"/>
      </rPr>
      <t xml:space="preserve">年以内はｾﾞﾛｸｰﾎﾟﾝﾚｰﾄ </t>
    </r>
    <r>
      <rPr>
        <sz val="11"/>
        <rFont val="ＭＳ Ｐゴシック"/>
        <family val="0"/>
        <charset val="128"/>
      </rPr>
      <t xml:space="preserve">= </t>
    </r>
    <r>
      <rPr>
        <sz val="11"/>
        <rFont val="Noto Sans"/>
        <family val="2"/>
      </rPr>
      <t xml:space="preserve">市場ﾚｰﾄ</t>
    </r>
    <r>
      <rPr>
        <sz val="11"/>
        <rFont val="ＭＳ Ｐゴシック"/>
        <family val="0"/>
        <charset val="128"/>
      </rPr>
      <t xml:space="preserve">(365</t>
    </r>
    <r>
      <rPr>
        <sz val="11"/>
        <rFont val="Noto Sans"/>
        <family val="2"/>
      </rPr>
      <t xml:space="preserve">日ﾍﾞｰｽ</t>
    </r>
    <r>
      <rPr>
        <sz val="11"/>
        <rFont val="ＭＳ Ｐゴシック"/>
        <family val="0"/>
        <charset val="128"/>
      </rPr>
      <t xml:space="preserve">)</t>
    </r>
    <r>
      <rPr>
        <sz val="11"/>
        <rFont val="Noto Sans"/>
        <family val="2"/>
      </rPr>
      <t xml:space="preserve">とする。</t>
    </r>
  </si>
  <si>
    <r>
      <rPr>
        <sz val="11"/>
        <rFont val="Noto Sans"/>
        <family val="2"/>
      </rPr>
      <t xml:space="preserve"> 　②</t>
    </r>
    <r>
      <rPr>
        <sz val="11"/>
        <rFont val="ＭＳ Ｐゴシック"/>
        <family val="0"/>
        <charset val="128"/>
      </rPr>
      <t xml:space="preserve">1</t>
    </r>
    <r>
      <rPr>
        <sz val="11"/>
        <rFont val="Noto Sans"/>
        <family val="2"/>
      </rPr>
      <t xml:space="preserve">年超は下記算式にて算出する。</t>
    </r>
  </si>
  <si>
    <r>
      <rPr>
        <sz val="11"/>
        <rFont val="Noto Sans"/>
        <family val="2"/>
      </rPr>
      <t xml:space="preserve">　　　</t>
    </r>
    <r>
      <rPr>
        <sz val="11"/>
        <rFont val="ＭＳ Ｐゴシック"/>
        <family val="0"/>
        <charset val="128"/>
      </rPr>
      <t xml:space="preserve">r(t)</t>
    </r>
    <r>
      <rPr>
        <sz val="11"/>
        <rFont val="Noto Sans"/>
        <family val="2"/>
      </rPr>
      <t xml:space="preserve">　  </t>
    </r>
    <r>
      <rPr>
        <sz val="11"/>
        <rFont val="ＭＳ Ｐゴシック"/>
        <family val="0"/>
        <charset val="128"/>
      </rPr>
      <t xml:space="preserve">: </t>
    </r>
    <r>
      <rPr>
        <sz val="11"/>
        <rFont val="Noto Sans"/>
        <family val="2"/>
      </rPr>
      <t xml:space="preserve">当該期間</t>
    </r>
    <r>
      <rPr>
        <sz val="11"/>
        <rFont val="ＭＳ Ｐゴシック"/>
        <family val="0"/>
        <charset val="128"/>
      </rPr>
      <t xml:space="preserve">(</t>
    </r>
    <r>
      <rPr>
        <sz val="11"/>
        <rFont val="Noto Sans"/>
        <family val="2"/>
      </rPr>
      <t xml:space="preserve">譲渡日から</t>
    </r>
    <r>
      <rPr>
        <sz val="11"/>
        <rFont val="ＭＳ Ｐゴシック"/>
        <family val="0"/>
        <charset val="128"/>
      </rPr>
      <t xml:space="preserve">t</t>
    </r>
    <r>
      <rPr>
        <sz val="11"/>
        <rFont val="Noto Sans"/>
        <family val="2"/>
      </rPr>
      <t xml:space="preserve">日後までの期間</t>
    </r>
    <r>
      <rPr>
        <sz val="11"/>
        <rFont val="ＭＳ Ｐゴシック"/>
        <family val="0"/>
        <charset val="128"/>
      </rPr>
      <t xml:space="preserve">)</t>
    </r>
    <r>
      <rPr>
        <sz val="11"/>
        <rFont val="Noto Sans"/>
        <family val="2"/>
      </rPr>
      <t xml:space="preserve">のｾﾞﾛｸｰﾎﾟﾝﾚｰﾄ</t>
    </r>
  </si>
  <si>
    <r>
      <rPr>
        <sz val="11"/>
        <rFont val="Noto Sans"/>
        <family val="2"/>
      </rPr>
      <t xml:space="preserve">　　　</t>
    </r>
    <r>
      <rPr>
        <sz val="11"/>
        <rFont val="ＭＳ Ｐゴシック"/>
        <family val="0"/>
        <charset val="128"/>
      </rPr>
      <t xml:space="preserve">DF(t) : </t>
    </r>
    <r>
      <rPr>
        <sz val="11"/>
        <rFont val="Noto Sans"/>
        <family val="2"/>
      </rPr>
      <t xml:space="preserve">当該期間</t>
    </r>
    <r>
      <rPr>
        <sz val="11"/>
        <rFont val="ＭＳ Ｐゴシック"/>
        <family val="0"/>
        <charset val="128"/>
      </rPr>
      <t xml:space="preserve">(</t>
    </r>
    <r>
      <rPr>
        <sz val="11"/>
        <rFont val="Noto Sans"/>
        <family val="2"/>
      </rPr>
      <t xml:space="preserve">譲渡日から</t>
    </r>
    <r>
      <rPr>
        <sz val="11"/>
        <rFont val="ＭＳ Ｐゴシック"/>
        <family val="0"/>
        <charset val="128"/>
      </rPr>
      <t xml:space="preserve">t</t>
    </r>
    <r>
      <rPr>
        <sz val="11"/>
        <rFont val="Noto Sans"/>
        <family val="2"/>
      </rPr>
      <t xml:space="preserve">日後までの期間</t>
    </r>
    <r>
      <rPr>
        <sz val="11"/>
        <rFont val="ＭＳ Ｐゴシック"/>
        <family val="0"/>
        <charset val="128"/>
      </rPr>
      <t xml:space="preserve">)</t>
    </r>
    <r>
      <rPr>
        <sz val="11"/>
        <rFont val="Noto Sans"/>
        <family val="2"/>
      </rPr>
      <t xml:space="preserve">の</t>
    </r>
    <r>
      <rPr>
        <sz val="11"/>
        <rFont val="ＭＳ Ｐゴシック"/>
        <family val="0"/>
        <charset val="128"/>
      </rPr>
      <t xml:space="preserve">DF</t>
    </r>
  </si>
  <si>
    <r>
      <rPr>
        <sz val="11"/>
        <rFont val="Noto Sans"/>
        <family val="2"/>
      </rPr>
      <t xml:space="preserve">　　　</t>
    </r>
    <r>
      <rPr>
        <sz val="11"/>
        <rFont val="ＭＳ Ｐゴシック"/>
        <family val="0"/>
        <charset val="128"/>
      </rPr>
      <t xml:space="preserve">N(t)   : </t>
    </r>
    <r>
      <rPr>
        <sz val="11"/>
        <rFont val="Noto Sans"/>
        <family val="2"/>
      </rPr>
      <t xml:space="preserve">当該期間</t>
    </r>
    <r>
      <rPr>
        <sz val="11"/>
        <rFont val="ＭＳ Ｐゴシック"/>
        <family val="0"/>
        <charset val="128"/>
      </rPr>
      <t xml:space="preserve">(</t>
    </r>
    <r>
      <rPr>
        <sz val="11"/>
        <rFont val="Noto Sans"/>
        <family val="2"/>
      </rPr>
      <t xml:space="preserve">譲渡日から</t>
    </r>
    <r>
      <rPr>
        <sz val="11"/>
        <rFont val="ＭＳ Ｐゴシック"/>
        <family val="0"/>
        <charset val="128"/>
      </rPr>
      <t xml:space="preserve">t</t>
    </r>
    <r>
      <rPr>
        <sz val="11"/>
        <rFont val="Noto Sans"/>
        <family val="2"/>
      </rPr>
      <t xml:space="preserve">日後までの期間</t>
    </r>
    <r>
      <rPr>
        <sz val="11"/>
        <rFont val="ＭＳ Ｐゴシック"/>
        <family val="0"/>
        <charset val="128"/>
      </rPr>
      <t xml:space="preserve">)</t>
    </r>
    <r>
      <rPr>
        <sz val="11"/>
        <rFont val="Noto Sans"/>
        <family val="2"/>
      </rPr>
      <t xml:space="preserve">の日数</t>
    </r>
  </si>
  <si>
    <t xml:space="preserve">        r(t) =((1/DF(t))^(365/2/N(t))-1) × 2</t>
  </si>
  <si>
    <r>
      <rPr>
        <sz val="11"/>
        <rFont val="Noto Sans"/>
        <family val="2"/>
      </rPr>
      <t xml:space="preserve">→ 元本</t>
    </r>
    <r>
      <rPr>
        <sz val="11"/>
        <rFont val="ＭＳ Ｐゴシック"/>
        <family val="0"/>
        <charset val="128"/>
      </rPr>
      <t xml:space="preserve">×(1</t>
    </r>
    <r>
      <rPr>
        <sz val="11"/>
        <rFont val="Noto Sans"/>
        <family val="2"/>
      </rPr>
      <t xml:space="preserve">＋</t>
    </r>
    <r>
      <rPr>
        <sz val="11"/>
        <rFont val="ＭＳ Ｐゴシック"/>
        <family val="0"/>
        <charset val="128"/>
      </rPr>
      <t xml:space="preserve">r(t)/2)^(N(t)/(365/2))</t>
    </r>
  </si>
  <si>
    <t xml:space="preserve">（元本＋半年ﾍﾞｰｽの利息）の半年複利による元利合計</t>
  </si>
  <si>
    <r>
      <rPr>
        <sz val="11"/>
        <rFont val="Noto Sans"/>
        <family val="2"/>
      </rPr>
      <t xml:space="preserve">　　</t>
    </r>
    <r>
      <rPr>
        <sz val="11"/>
        <rFont val="ＭＳ Ｐゴシック"/>
        <family val="0"/>
        <charset val="128"/>
      </rPr>
      <t xml:space="preserve">×DF(t)</t>
    </r>
  </si>
  <si>
    <r>
      <rPr>
        <sz val="10"/>
        <rFont val="ＭＳ Ｐゴシック"/>
        <family val="3"/>
        <charset val="128"/>
      </rPr>
      <t xml:space="preserve">×</t>
    </r>
    <r>
      <rPr>
        <sz val="10"/>
        <rFont val="Noto Sans"/>
        <family val="2"/>
      </rPr>
      <t xml:space="preserve">ﾃﾞｨｽｶｳﾝﾄﾌｧｸﾀｰ</t>
    </r>
  </si>
  <si>
    <t xml:space="preserve">　　＝元本 </t>
  </si>
  <si>
    <r>
      <rPr>
        <sz val="10"/>
        <rFont val="ＭＳ Ｐゴシック"/>
        <family val="3"/>
        <charset val="128"/>
      </rPr>
      <t xml:space="preserve">=</t>
    </r>
    <r>
      <rPr>
        <sz val="10"/>
        <rFont val="Noto Sans"/>
        <family val="2"/>
      </rPr>
      <t xml:space="preserve">元本</t>
    </r>
  </si>
  <si>
    <r>
      <rPr>
        <sz val="11"/>
        <rFont val="Noto Sans"/>
        <family val="2"/>
      </rPr>
      <t xml:space="preserve">　　の算式から</t>
    </r>
    <r>
      <rPr>
        <sz val="11"/>
        <rFont val="ＭＳ Ｐゴシック"/>
        <family val="0"/>
        <charset val="128"/>
      </rPr>
      <t xml:space="preserve">r(t)</t>
    </r>
    <r>
      <rPr>
        <sz val="11"/>
        <rFont val="Noto Sans"/>
        <family val="2"/>
      </rPr>
      <t xml:space="preserve">を求める形に変えたもの。</t>
    </r>
  </si>
  <si>
    <t xml:space="preserve">　　すなわち、半年複利による元利合計を所与のﾃﾞｨｽｶｳﾝﾄﾌｧｸﾀｰでﾃﾞｨｽｶｳﾝﾄしたものが元本に等しくなるようなｾﾞﾛｸｰﾎﾟﾝ</t>
  </si>
  <si>
    <t xml:space="preserve">　　ﾚｰﾄを求める式である。</t>
  </si>
  <si>
    <t xml:space="preserve">以上</t>
  </si>
  <si>
    <r>
      <rPr>
        <b val="true"/>
        <sz val="12"/>
        <rFont val="Noto Sans"/>
        <family val="2"/>
      </rPr>
      <t xml:space="preserve">【シート名「譲渡価格</t>
    </r>
    <r>
      <rPr>
        <b val="true"/>
        <sz val="12"/>
        <rFont val="ＭＳ Ｐゴシック"/>
        <family val="3"/>
        <charset val="128"/>
      </rPr>
      <t xml:space="preserve">(</t>
    </r>
    <r>
      <rPr>
        <b val="true"/>
        <sz val="12"/>
        <rFont val="Noto Sans"/>
        <family val="2"/>
      </rPr>
      <t xml:space="preserve">固定金利</t>
    </r>
    <r>
      <rPr>
        <b val="true"/>
        <sz val="12"/>
        <rFont val="ＭＳ Ｐゴシック"/>
        <family val="3"/>
        <charset val="128"/>
      </rPr>
      <t xml:space="preserve">)</t>
    </r>
    <r>
      <rPr>
        <b val="true"/>
        <sz val="12"/>
        <rFont val="Noto Sans"/>
        <family val="2"/>
      </rPr>
      <t xml:space="preserve">」「譲渡価格</t>
    </r>
    <r>
      <rPr>
        <b val="true"/>
        <sz val="12"/>
        <rFont val="ＭＳ Ｐゴシック"/>
        <family val="3"/>
        <charset val="128"/>
      </rPr>
      <t xml:space="preserve">(</t>
    </r>
    <r>
      <rPr>
        <b val="true"/>
        <sz val="12"/>
        <rFont val="Noto Sans"/>
        <family val="2"/>
      </rPr>
      <t xml:space="preserve">変動金利</t>
    </r>
    <r>
      <rPr>
        <b val="true"/>
        <sz val="12"/>
        <rFont val="ＭＳ Ｐゴシック"/>
        <family val="3"/>
        <charset val="128"/>
      </rPr>
      <t xml:space="preserve">)</t>
    </r>
    <r>
      <rPr>
        <b val="true"/>
        <sz val="12"/>
        <rFont val="Noto Sans"/>
        <family val="2"/>
      </rPr>
      <t xml:space="preserve">」の内容説明】</t>
    </r>
  </si>
  <si>
    <r>
      <rPr>
        <b val="true"/>
        <sz val="11"/>
        <rFont val="ＭＳ Ｐゴシック"/>
        <family val="0"/>
        <charset val="128"/>
      </rPr>
      <t xml:space="preserve">(1)</t>
    </r>
    <r>
      <rPr>
        <b val="true"/>
        <sz val="11"/>
        <rFont val="Noto Sans"/>
        <family val="2"/>
      </rPr>
      <t xml:space="preserve">原債権が固定金利の場合</t>
    </r>
  </si>
  <si>
    <t xml:space="preserve">　　・譲渡後のｷｬｯｼｭﾌﾛｰ全体を投資家ｽﾌﾟﾚｯﾄﾞを含めた割引ﾚｰﾄで割り引いて譲渡価格または受渡金額を算出する。</t>
  </si>
  <si>
    <t xml:space="preserve">　  ・利息後払いのｹｰｽで、経過利息を含めて割り引く場合には、算出されるｷｬｯｼｭﾌﾛｰの現在価値は「受渡金額」を表す。</t>
  </si>
  <si>
    <r>
      <rPr>
        <sz val="11"/>
        <rFont val="Noto Sans"/>
        <family val="2"/>
      </rPr>
      <t xml:space="preserve">　    一方、経過利息を含めずに割り引く場合には、算出されるｷｬｯｼｭﾌﾛｰの現在価値は「譲渡価格」を表すため、これに</t>
    </r>
    <r>
      <rPr>
        <sz val="11"/>
        <rFont val="ＭＳ Ｐゴシック"/>
        <family val="0"/>
        <charset val="128"/>
      </rPr>
      <t xml:space="preserve">(</t>
    </r>
    <r>
      <rPr>
        <sz val="11"/>
        <rFont val="Noto Sans"/>
        <family val="2"/>
      </rPr>
      <t xml:space="preserve">割り引かれていな</t>
    </r>
  </si>
  <si>
    <r>
      <rPr>
        <sz val="11"/>
        <rFont val="Noto Sans"/>
        <family val="2"/>
      </rPr>
      <t xml:space="preserve">　　　い</t>
    </r>
    <r>
      <rPr>
        <sz val="11"/>
        <rFont val="ＭＳ Ｐゴシック"/>
        <family val="0"/>
        <charset val="128"/>
      </rPr>
      <t xml:space="preserve">)</t>
    </r>
    <r>
      <rPr>
        <sz val="11"/>
        <rFont val="Noto Sans"/>
        <family val="2"/>
      </rPr>
      <t xml:space="preserve">経過利息を加えることで「受渡金額」が算出される。</t>
    </r>
  </si>
  <si>
    <r>
      <rPr>
        <b val="true"/>
        <sz val="11"/>
        <rFont val="ＭＳ Ｐゴシック"/>
        <family val="0"/>
        <charset val="128"/>
      </rPr>
      <t xml:space="preserve">(2)</t>
    </r>
    <r>
      <rPr>
        <b val="true"/>
        <sz val="11"/>
        <rFont val="Noto Sans"/>
        <family val="2"/>
      </rPr>
      <t xml:space="preserve">原債権が変動金利の場合</t>
    </r>
  </si>
  <si>
    <t xml:space="preserve">　　・原債権ｽﾌﾟﾚｯﾄﾞと投資家ｽﾌﾟﾚｯﾄﾞの差から算出される利息差額のｷｬｯｼｭﾌﾛｰを投資家ｽﾌﾟﾚｯﾄﾞを含めた割引ﾚｰﾄで割り引いた現在価値に、</t>
  </si>
  <si>
    <t xml:space="preserve">　　　譲渡元本を加算して譲渡価格または受渡金額を算出する。</t>
  </si>
  <si>
    <r>
      <rPr>
        <sz val="11"/>
        <rFont val="Noto Sans"/>
        <family val="2"/>
      </rPr>
      <t xml:space="preserve">　　　なお、原債権の金利確定期間</t>
    </r>
    <r>
      <rPr>
        <sz val="11"/>
        <rFont val="ＭＳ Ｐゴシック"/>
        <family val="0"/>
        <charset val="128"/>
      </rPr>
      <t xml:space="preserve">(</t>
    </r>
    <r>
      <rPr>
        <sz val="11"/>
        <rFont val="Noto Sans"/>
        <family val="2"/>
      </rPr>
      <t xml:space="preserve">次回利払日までの期間</t>
    </r>
    <r>
      <rPr>
        <sz val="11"/>
        <rFont val="ＭＳ Ｐゴシック"/>
        <family val="0"/>
        <charset val="128"/>
      </rPr>
      <t xml:space="preserve">)</t>
    </r>
    <r>
      <rPr>
        <sz val="11"/>
        <rFont val="Noto Sans"/>
        <family val="2"/>
      </rPr>
      <t xml:space="preserve">についての利息差額の算出は、既に確定した原債権の表面金利と投資家の</t>
    </r>
  </si>
  <si>
    <r>
      <rPr>
        <sz val="11"/>
        <rFont val="Noto Sans"/>
        <family val="2"/>
      </rPr>
      <t xml:space="preserve">　　　利回り</t>
    </r>
    <r>
      <rPr>
        <sz val="11"/>
        <rFont val="ＭＳ Ｐゴシック"/>
        <family val="0"/>
        <charset val="128"/>
      </rPr>
      <t xml:space="preserve">(</t>
    </r>
    <r>
      <rPr>
        <sz val="11"/>
        <rFont val="Noto Sans"/>
        <family val="2"/>
      </rPr>
      <t xml:space="preserve">投資家の基準金利</t>
    </r>
    <r>
      <rPr>
        <sz val="11"/>
        <rFont val="ＭＳ Ｐゴシック"/>
        <family val="0"/>
        <charset val="128"/>
      </rPr>
      <t xml:space="preserve">+</t>
    </r>
    <r>
      <rPr>
        <sz val="11"/>
        <rFont val="Noto Sans"/>
        <family val="2"/>
      </rPr>
      <t xml:space="preserve">投資家ｽﾌﾟﾚｯﾄﾞ</t>
    </r>
    <r>
      <rPr>
        <sz val="11"/>
        <rFont val="ＭＳ Ｐゴシック"/>
        <family val="0"/>
        <charset val="128"/>
      </rPr>
      <t xml:space="preserve">)</t>
    </r>
    <r>
      <rPr>
        <sz val="11"/>
        <rFont val="Noto Sans"/>
        <family val="2"/>
      </rPr>
      <t xml:space="preserve">の差から算出する。</t>
    </r>
  </si>
  <si>
    <t xml:space="preserve">　  ・利息後払いのｹｰｽで、経過利息を含めて割り引く場合には、算出されるｷｬｯｼｭﾌﾛｰの現在価値と譲渡元本の合計は「受渡金額」を表す。</t>
  </si>
  <si>
    <t xml:space="preserve">　    一方、経過利息を含めずに割り引く場合には、算出されるｷｬｯｼｭﾌﾛｰの現在価値と譲渡元本の合計は「譲渡価格」となるため、これに</t>
  </si>
  <si>
    <r>
      <rPr>
        <sz val="11"/>
        <rFont val="Noto Sans"/>
        <family val="2"/>
      </rPr>
      <t xml:space="preserve">　　　</t>
    </r>
    <r>
      <rPr>
        <sz val="11"/>
        <rFont val="ＭＳ Ｐゴシック"/>
        <family val="0"/>
        <charset val="128"/>
      </rPr>
      <t xml:space="preserve">(</t>
    </r>
    <r>
      <rPr>
        <sz val="11"/>
        <rFont val="Noto Sans"/>
        <family val="2"/>
      </rPr>
      <t xml:space="preserve">割り引かれていない</t>
    </r>
    <r>
      <rPr>
        <sz val="11"/>
        <rFont val="ＭＳ Ｐゴシック"/>
        <family val="0"/>
        <charset val="128"/>
      </rPr>
      <t xml:space="preserve">)</t>
    </r>
    <r>
      <rPr>
        <sz val="11"/>
        <rFont val="Noto Sans"/>
        <family val="2"/>
      </rPr>
      <t xml:space="preserve">経過利息を加えることで「受渡金額」が算出される。</t>
    </r>
  </si>
  <si>
    <r>
      <rPr>
        <b val="true"/>
        <sz val="11"/>
        <rFont val="ＭＳ Ｐゴシック"/>
        <family val="0"/>
        <charset val="128"/>
      </rPr>
      <t xml:space="preserve">2.</t>
    </r>
    <r>
      <rPr>
        <b val="true"/>
        <sz val="11"/>
        <rFont val="Noto Sans"/>
        <family val="2"/>
      </rPr>
      <t xml:space="preserve">使用方法</t>
    </r>
  </si>
  <si>
    <r>
      <rPr>
        <b val="true"/>
        <sz val="11"/>
        <rFont val="ＭＳ Ｐゴシック"/>
        <family val="0"/>
        <charset val="128"/>
      </rPr>
      <t xml:space="preserve">(1)</t>
    </r>
    <r>
      <rPr>
        <b val="true"/>
        <sz val="11"/>
        <rFont val="Noto Sans"/>
        <family val="2"/>
      </rPr>
      <t xml:space="preserve">計数入力箇所 </t>
    </r>
    <r>
      <rPr>
        <b val="true"/>
        <sz val="11"/>
        <rFont val="ＭＳ Ｐゴシック"/>
        <family val="0"/>
        <charset val="128"/>
      </rPr>
      <t xml:space="preserve">(</t>
    </r>
    <r>
      <rPr>
        <b val="true"/>
        <sz val="11"/>
        <rFont val="Noto Sans"/>
        <family val="2"/>
      </rPr>
      <t xml:space="preserve">入力箇所は黄色くﾏｰｶｰしている部分</t>
    </r>
    <r>
      <rPr>
        <b val="true"/>
        <sz val="11"/>
        <rFont val="ＭＳ Ｐゴシック"/>
        <family val="0"/>
        <charset val="128"/>
      </rPr>
      <t xml:space="preserve">)</t>
    </r>
  </si>
  <si>
    <r>
      <rPr>
        <sz val="11"/>
        <rFont val="Noto Sans"/>
        <family val="2"/>
      </rPr>
      <t xml:space="preserve">　　・「入力項目」、「支払日</t>
    </r>
    <r>
      <rPr>
        <sz val="11"/>
        <rFont val="ＭＳ Ｐゴシック"/>
        <family val="0"/>
        <charset val="128"/>
      </rPr>
      <t xml:space="preserve">(</t>
    </r>
    <r>
      <rPr>
        <sz val="11"/>
        <rFont val="Noto Sans"/>
        <family val="2"/>
      </rPr>
      <t xml:space="preserve">利払日</t>
    </r>
    <r>
      <rPr>
        <sz val="11"/>
        <rFont val="ＭＳ Ｐゴシック"/>
        <family val="0"/>
        <charset val="128"/>
      </rPr>
      <t xml:space="preserve">)</t>
    </r>
    <r>
      <rPr>
        <sz val="11"/>
        <rFont val="Noto Sans"/>
        <family val="2"/>
      </rPr>
      <t xml:space="preserve">」、「元本返済」に必要計数を入力。</t>
    </r>
  </si>
  <si>
    <r>
      <rPr>
        <b val="true"/>
        <sz val="11"/>
        <rFont val="ＭＳ Ｐゴシック"/>
        <family val="0"/>
        <charset val="128"/>
      </rPr>
      <t xml:space="preserve">(2)</t>
    </r>
    <r>
      <rPr>
        <b val="true"/>
        <sz val="11"/>
        <rFont val="Noto Sans"/>
        <family val="2"/>
      </rPr>
      <t xml:space="preserve">入力内容説明</t>
    </r>
  </si>
  <si>
    <r>
      <rPr>
        <b val="true"/>
        <sz val="11"/>
        <rFont val="Noto Sans"/>
        <family val="2"/>
      </rPr>
      <t xml:space="preserve">　 </t>
    </r>
    <r>
      <rPr>
        <b val="true"/>
        <sz val="11"/>
        <rFont val="ＭＳ Ｐゴシック"/>
        <family val="0"/>
        <charset val="128"/>
      </rPr>
      <t xml:space="preserve">(a)</t>
    </r>
    <r>
      <rPr>
        <b val="true"/>
        <sz val="11"/>
        <rFont val="Noto Sans"/>
        <family val="2"/>
      </rPr>
      <t xml:space="preserve">表面金利</t>
    </r>
    <r>
      <rPr>
        <b val="true"/>
        <sz val="11"/>
        <rFont val="ＭＳ Ｐゴシック"/>
        <family val="0"/>
        <charset val="128"/>
      </rPr>
      <t xml:space="preserve">(</t>
    </r>
    <r>
      <rPr>
        <b val="true"/>
        <sz val="11"/>
        <rFont val="Noto Sans"/>
        <family val="2"/>
      </rPr>
      <t xml:space="preserve">原債権</t>
    </r>
    <r>
      <rPr>
        <b val="true"/>
        <sz val="11"/>
        <rFont val="ＭＳ Ｐゴシック"/>
        <family val="0"/>
        <charset val="128"/>
      </rPr>
      <t xml:space="preserve">)</t>
    </r>
  </si>
  <si>
    <t xml:space="preserve">       ・固定金利の場合には、原債権の表面金利を入力。</t>
  </si>
  <si>
    <t xml:space="preserve">       ・変動金利の場合には、次回利払日までの確定した原債権の表面金利を入力。</t>
  </si>
  <si>
    <r>
      <rPr>
        <b val="true"/>
        <sz val="11"/>
        <rFont val="Noto Sans"/>
        <family val="2"/>
      </rPr>
      <t xml:space="preserve"> 　</t>
    </r>
    <r>
      <rPr>
        <b val="true"/>
        <sz val="11"/>
        <rFont val="ＭＳ Ｐゴシック"/>
        <family val="0"/>
        <charset val="128"/>
      </rPr>
      <t xml:space="preserve">(b)</t>
    </r>
    <r>
      <rPr>
        <b val="true"/>
        <sz val="11"/>
        <rFont val="Noto Sans"/>
        <family val="2"/>
      </rPr>
      <t xml:space="preserve">基準金利</t>
    </r>
    <r>
      <rPr>
        <b val="true"/>
        <sz val="11"/>
        <rFont val="ＭＳ Ｐゴシック"/>
        <family val="0"/>
        <charset val="128"/>
      </rPr>
      <t xml:space="preserve">(</t>
    </r>
    <r>
      <rPr>
        <b val="true"/>
        <sz val="11"/>
        <rFont val="Noto Sans"/>
        <family val="2"/>
      </rPr>
      <t xml:space="preserve">投資家</t>
    </r>
    <r>
      <rPr>
        <b val="true"/>
        <sz val="11"/>
        <rFont val="ＭＳ Ｐゴシック"/>
        <family val="0"/>
        <charset val="128"/>
      </rPr>
      <t xml:space="preserve">)</t>
    </r>
  </si>
  <si>
    <t xml:space="preserve">       ・固定金利の場合には、入力の必要は無し。</t>
  </si>
  <si>
    <t xml:space="preserve">       ・変動金利の場合には、譲渡日から次回利払日の期間に対応した基準金利を入力。</t>
  </si>
  <si>
    <r>
      <rPr>
        <b val="true"/>
        <sz val="11"/>
        <rFont val="Noto Sans"/>
        <family val="2"/>
      </rPr>
      <t xml:space="preserve"> 　</t>
    </r>
    <r>
      <rPr>
        <b val="true"/>
        <sz val="11"/>
        <rFont val="ＭＳ Ｐゴシック"/>
        <family val="0"/>
        <charset val="128"/>
      </rPr>
      <t xml:space="preserve">(c)</t>
    </r>
    <r>
      <rPr>
        <b val="true"/>
        <sz val="11"/>
        <rFont val="Noto Sans"/>
        <family val="2"/>
      </rPr>
      <t xml:space="preserve">原債権</t>
    </r>
    <r>
      <rPr>
        <b val="true"/>
        <sz val="11"/>
        <rFont val="ＭＳ Ｐゴシック"/>
        <family val="0"/>
        <charset val="128"/>
      </rPr>
      <t xml:space="preserve">SP</t>
    </r>
  </si>
  <si>
    <t xml:space="preserve">       ・変動金利の場合には、原債権のｽﾌﾟﾚｯﾄﾞを入力。</t>
  </si>
  <si>
    <r>
      <rPr>
        <b val="true"/>
        <sz val="11"/>
        <rFont val="Noto Sans"/>
        <family val="2"/>
      </rPr>
      <t xml:space="preserve"> 　</t>
    </r>
    <r>
      <rPr>
        <b val="true"/>
        <sz val="11"/>
        <rFont val="ＭＳ Ｐゴシック"/>
        <family val="0"/>
        <charset val="128"/>
      </rPr>
      <t xml:space="preserve">(d)</t>
    </r>
    <r>
      <rPr>
        <b val="true"/>
        <sz val="11"/>
        <rFont val="Noto Sans"/>
        <family val="2"/>
      </rPr>
      <t xml:space="preserve">投資家</t>
    </r>
    <r>
      <rPr>
        <b val="true"/>
        <sz val="11"/>
        <rFont val="ＭＳ Ｐゴシック"/>
        <family val="0"/>
        <charset val="128"/>
      </rPr>
      <t xml:space="preserve">SP</t>
    </r>
  </si>
  <si>
    <t xml:space="preserve">       ・譲渡元本に対する投資家のｽﾌﾟﾚｯﾄﾞを入力。</t>
  </si>
  <si>
    <r>
      <rPr>
        <sz val="11"/>
        <rFont val="Noto Sans"/>
        <family val="2"/>
      </rPr>
      <t xml:space="preserve">　　　 ・原債権のｽﾌﾟﾚｯﾄﾞが</t>
    </r>
    <r>
      <rPr>
        <sz val="11"/>
        <rFont val="ＭＳ Ｐゴシック"/>
        <family val="0"/>
        <charset val="128"/>
      </rPr>
      <t xml:space="preserve">360</t>
    </r>
    <r>
      <rPr>
        <sz val="11"/>
        <rFont val="Noto Sans"/>
        <family val="2"/>
      </rPr>
      <t xml:space="preserve">日</t>
    </r>
    <r>
      <rPr>
        <sz val="11"/>
        <rFont val="ＭＳ Ｐゴシック"/>
        <family val="0"/>
        <charset val="128"/>
      </rPr>
      <t xml:space="preserve">(365</t>
    </r>
    <r>
      <rPr>
        <sz val="11"/>
        <rFont val="Noto Sans"/>
        <family val="2"/>
      </rPr>
      <t xml:space="preserve">日</t>
    </r>
    <r>
      <rPr>
        <sz val="11"/>
        <rFont val="ＭＳ Ｐゴシック"/>
        <family val="0"/>
        <charset val="128"/>
      </rPr>
      <t xml:space="preserve">)</t>
    </r>
    <r>
      <rPr>
        <sz val="11"/>
        <rFont val="Noto Sans"/>
        <family val="2"/>
      </rPr>
      <t xml:space="preserve">ﾍﾞｰｽであれば</t>
    </r>
    <r>
      <rPr>
        <sz val="11"/>
        <rFont val="ＭＳ Ｐゴシック"/>
        <family val="0"/>
        <charset val="128"/>
      </rPr>
      <t xml:space="preserve">360</t>
    </r>
    <r>
      <rPr>
        <sz val="11"/>
        <rFont val="Noto Sans"/>
        <family val="2"/>
      </rPr>
      <t xml:space="preserve">日</t>
    </r>
    <r>
      <rPr>
        <sz val="11"/>
        <rFont val="ＭＳ Ｐゴシック"/>
        <family val="0"/>
        <charset val="128"/>
      </rPr>
      <t xml:space="preserve">(365</t>
    </r>
    <r>
      <rPr>
        <sz val="11"/>
        <rFont val="Noto Sans"/>
        <family val="2"/>
      </rPr>
      <t xml:space="preserve">日</t>
    </r>
    <r>
      <rPr>
        <sz val="11"/>
        <rFont val="ＭＳ Ｐゴシック"/>
        <family val="0"/>
        <charset val="128"/>
      </rPr>
      <t xml:space="preserve">)</t>
    </r>
    <r>
      <rPr>
        <sz val="11"/>
        <rFont val="Noto Sans"/>
        <family val="2"/>
      </rPr>
      <t xml:space="preserve">ﾍﾞｰｽで入力。</t>
    </r>
  </si>
  <si>
    <r>
      <rPr>
        <sz val="11"/>
        <rFont val="Noto Sans"/>
        <family val="2"/>
      </rPr>
      <t xml:space="preserve">　　　 ・原債権が変動金利の場合、投資家の基準金利は原債権の基準金利と同種類</t>
    </r>
    <r>
      <rPr>
        <sz val="11"/>
        <rFont val="ＭＳ Ｐゴシック"/>
        <family val="0"/>
        <charset val="128"/>
      </rPr>
      <t xml:space="preserve">(</t>
    </r>
    <r>
      <rPr>
        <sz val="11"/>
        <rFont val="Noto Sans"/>
        <family val="2"/>
      </rPr>
      <t xml:space="preserve">原債権の基準金利が</t>
    </r>
    <r>
      <rPr>
        <sz val="11"/>
        <rFont val="ＭＳ Ｐゴシック"/>
        <family val="0"/>
        <charset val="128"/>
      </rPr>
      <t xml:space="preserve">Tibor</t>
    </r>
    <r>
      <rPr>
        <sz val="11"/>
        <rFont val="Noto Sans"/>
        <family val="2"/>
      </rPr>
      <t xml:space="preserve">であれば投資家の基準</t>
    </r>
  </si>
  <si>
    <r>
      <rPr>
        <sz val="11"/>
        <rFont val="Noto Sans"/>
        <family val="2"/>
      </rPr>
      <t xml:space="preserve">　　　   金利も</t>
    </r>
    <r>
      <rPr>
        <sz val="11"/>
        <rFont val="ＭＳ Ｐゴシック"/>
        <family val="0"/>
        <charset val="128"/>
      </rPr>
      <t xml:space="preserve">Tibor)</t>
    </r>
    <r>
      <rPr>
        <sz val="11"/>
        <rFont val="Noto Sans"/>
        <family val="2"/>
      </rPr>
      <t xml:space="preserve">であることを想定しており、「投資家</t>
    </r>
    <r>
      <rPr>
        <sz val="11"/>
        <rFont val="ＭＳ Ｐゴシック"/>
        <family val="0"/>
        <charset val="128"/>
      </rPr>
      <t xml:space="preserve">SP</t>
    </r>
    <r>
      <rPr>
        <sz val="11"/>
        <rFont val="Noto Sans"/>
        <family val="2"/>
      </rPr>
      <t xml:space="preserve">」に入力するｽﾌﾟﾚｯﾄﾞは、原債権と同一の基準金利に対するｽﾌﾟﾚｯﾄﾞを入力する</t>
    </r>
  </si>
  <si>
    <t xml:space="preserve">　　　   ことを想定している。</t>
  </si>
  <si>
    <r>
      <rPr>
        <sz val="11"/>
        <rFont val="Noto Sans"/>
        <family val="2"/>
      </rPr>
      <t xml:space="preserve">　　　   原債権と投資家の基準金利が異なる場合には、「投資家</t>
    </r>
    <r>
      <rPr>
        <sz val="11"/>
        <rFont val="ＭＳ Ｐゴシック"/>
        <family val="0"/>
        <charset val="128"/>
      </rPr>
      <t xml:space="preserve">SP</t>
    </r>
    <r>
      <rPr>
        <sz val="11"/>
        <rFont val="Noto Sans"/>
        <family val="2"/>
      </rPr>
      <t xml:space="preserve">」に記入するｽﾌﾟﾚｯﾄﾞを調整</t>
    </r>
    <r>
      <rPr>
        <sz val="11"/>
        <rFont val="ＭＳ Ｐゴシック"/>
        <family val="0"/>
        <charset val="128"/>
      </rPr>
      <t xml:space="preserve">(</t>
    </r>
    <r>
      <rPr>
        <sz val="11"/>
        <rFont val="Noto Sans"/>
        <family val="2"/>
      </rPr>
      <t xml:space="preserve">調整方法は個別交渉により決定する必要</t>
    </r>
  </si>
  <si>
    <r>
      <rPr>
        <sz val="11"/>
        <rFont val="Noto Sans"/>
        <family val="2"/>
      </rPr>
      <t xml:space="preserve">　　　　 がある</t>
    </r>
    <r>
      <rPr>
        <sz val="11"/>
        <rFont val="ＭＳ Ｐゴシック"/>
        <family val="0"/>
        <charset val="128"/>
      </rPr>
      <t xml:space="preserve">)</t>
    </r>
    <r>
      <rPr>
        <sz val="11"/>
        <rFont val="Noto Sans"/>
        <family val="2"/>
      </rPr>
      <t xml:space="preserve">すると共に、「投資家</t>
    </r>
    <r>
      <rPr>
        <sz val="11"/>
        <rFont val="ＭＳ Ｐゴシック"/>
        <family val="0"/>
        <charset val="128"/>
      </rPr>
      <t xml:space="preserve">SP(365</t>
    </r>
    <r>
      <rPr>
        <sz val="11"/>
        <rFont val="Noto Sans"/>
        <family val="2"/>
      </rPr>
      <t xml:space="preserve">日ﾍﾞｰｽ</t>
    </r>
    <r>
      <rPr>
        <sz val="11"/>
        <rFont val="ＭＳ Ｐゴシック"/>
        <family val="0"/>
        <charset val="128"/>
      </rPr>
      <t xml:space="preserve">)</t>
    </r>
    <r>
      <rPr>
        <sz val="11"/>
        <rFont val="Noto Sans"/>
        <family val="2"/>
      </rPr>
      <t xml:space="preserve">」には調整前の投資家ｽﾌﾟﾚｯﾄﾞを記入する必要がある。</t>
    </r>
  </si>
  <si>
    <r>
      <rPr>
        <b val="true"/>
        <sz val="11"/>
        <rFont val="Noto Sans"/>
        <family val="2"/>
      </rPr>
      <t xml:space="preserve"> 　</t>
    </r>
    <r>
      <rPr>
        <b val="true"/>
        <sz val="11"/>
        <rFont val="ＭＳ Ｐゴシック"/>
        <family val="0"/>
        <charset val="128"/>
      </rPr>
      <t xml:space="preserve">(e)</t>
    </r>
    <r>
      <rPr>
        <b val="true"/>
        <sz val="11"/>
        <rFont val="Noto Sans"/>
        <family val="2"/>
      </rPr>
      <t xml:space="preserve">経過利息割引</t>
    </r>
  </si>
  <si>
    <t xml:space="preserve">　　　 ・経過利息も割り引く場合は「割引く」を選択し、経過利息を割り引かない場合は「割引かない」を選択する。</t>
  </si>
  <si>
    <t xml:space="preserve">　 　　  経過利息を割り引く場合は、現在価値合計が受渡金額欄に表示され、経過利息を割り引かない場合は、現在価値合計が譲渡価格</t>
  </si>
  <si>
    <t xml:space="preserve">　       欄に表示される。</t>
  </si>
  <si>
    <r>
      <rPr>
        <b val="true"/>
        <sz val="11"/>
        <rFont val="Noto Sans"/>
        <family val="2"/>
      </rPr>
      <t xml:space="preserve"> 　</t>
    </r>
    <r>
      <rPr>
        <b val="true"/>
        <sz val="11"/>
        <rFont val="ＭＳ Ｐゴシック"/>
        <family val="0"/>
        <charset val="128"/>
      </rPr>
      <t xml:space="preserve">(f)</t>
    </r>
    <r>
      <rPr>
        <b val="true"/>
        <sz val="11"/>
        <rFont val="Noto Sans"/>
        <family val="2"/>
      </rPr>
      <t xml:space="preserve">利息計算</t>
    </r>
    <r>
      <rPr>
        <b val="true"/>
        <sz val="11"/>
        <rFont val="ＭＳ Ｐゴシック"/>
        <family val="0"/>
        <charset val="128"/>
      </rPr>
      <t xml:space="preserve">(</t>
    </r>
    <r>
      <rPr>
        <b val="true"/>
        <sz val="11"/>
        <rFont val="Noto Sans"/>
        <family val="2"/>
      </rPr>
      <t xml:space="preserve">両端・片端</t>
    </r>
    <r>
      <rPr>
        <b val="true"/>
        <sz val="11"/>
        <rFont val="ＭＳ Ｐゴシック"/>
        <family val="0"/>
        <charset val="128"/>
      </rPr>
      <t xml:space="preserve">)</t>
    </r>
  </si>
  <si>
    <t xml:space="preserve">       ・原債権の利息計算が両端の場合で、次回利払日が原債権の初回利払日である場合のみ「両端」を選択。</t>
  </si>
  <si>
    <t xml:space="preserve">　　　　上記以外の場合には「片端」を選択する。</t>
  </si>
  <si>
    <t xml:space="preserve"> 　　　  原債権の利息計算が両端の場合、初回の利息計算期間が両端で、それ以降は前落し片端で計算すること及び譲渡日の利息は譲渡</t>
  </si>
  <si>
    <t xml:space="preserve">      　 人が取得することを想定している。</t>
  </si>
  <si>
    <r>
      <rPr>
        <b val="true"/>
        <sz val="11"/>
        <rFont val="Noto Sans"/>
        <family val="2"/>
      </rPr>
      <t xml:space="preserve">　 </t>
    </r>
    <r>
      <rPr>
        <b val="true"/>
        <sz val="11"/>
        <rFont val="ＭＳ Ｐゴシック"/>
        <family val="0"/>
        <charset val="128"/>
      </rPr>
      <t xml:space="preserve">(g)</t>
    </r>
    <r>
      <rPr>
        <b val="true"/>
        <sz val="11"/>
        <rFont val="Noto Sans"/>
        <family val="2"/>
      </rPr>
      <t xml:space="preserve">利息支払</t>
    </r>
    <r>
      <rPr>
        <b val="true"/>
        <sz val="11"/>
        <rFont val="ＭＳ Ｐゴシック"/>
        <family val="0"/>
        <charset val="128"/>
      </rPr>
      <t xml:space="preserve">(</t>
    </r>
    <r>
      <rPr>
        <b val="true"/>
        <sz val="11"/>
        <rFont val="Noto Sans"/>
        <family val="2"/>
      </rPr>
      <t xml:space="preserve">前・後</t>
    </r>
    <r>
      <rPr>
        <b val="true"/>
        <sz val="11"/>
        <rFont val="ＭＳ Ｐゴシック"/>
        <family val="0"/>
        <charset val="128"/>
      </rPr>
      <t xml:space="preserve">)</t>
    </r>
  </si>
  <si>
    <t xml:space="preserve">       ・利息支払いが前払いの場合には「前払」を選択、後払いの場合には「後払」を選択する。</t>
  </si>
  <si>
    <r>
      <rPr>
        <sz val="11"/>
        <rFont val="Noto Sans"/>
        <family val="2"/>
      </rPr>
      <t xml:space="preserve">　       利息支払いが前払いか後払いかにより、受取金額の計算</t>
    </r>
    <r>
      <rPr>
        <sz val="11"/>
        <rFont val="ＭＳ Ｐゴシック"/>
        <family val="0"/>
        <charset val="128"/>
      </rPr>
      <t xml:space="preserve">(</t>
    </r>
    <r>
      <rPr>
        <sz val="11"/>
        <rFont val="Noto Sans"/>
        <family val="2"/>
      </rPr>
      <t xml:space="preserve">譲渡価格に経過利息を加算するか、譲渡価格から未経過利息を減算する</t>
    </r>
  </si>
  <si>
    <r>
      <rPr>
        <sz val="11"/>
        <rFont val="Noto Sans"/>
        <family val="2"/>
      </rPr>
      <t xml:space="preserve">　       か</t>
    </r>
    <r>
      <rPr>
        <sz val="11"/>
        <rFont val="ＭＳ Ｐゴシック"/>
        <family val="0"/>
        <charset val="128"/>
      </rPr>
      <t xml:space="preserve">)</t>
    </r>
    <r>
      <rPr>
        <sz val="11"/>
        <rFont val="Noto Sans"/>
        <family val="2"/>
      </rPr>
      <t xml:space="preserve">が変わるため、前払いか後払いかを認識する必要がある。</t>
    </r>
  </si>
  <si>
    <r>
      <rPr>
        <b val="true"/>
        <sz val="11"/>
        <rFont val="Noto Sans"/>
        <family val="2"/>
      </rPr>
      <t xml:space="preserve">　 </t>
    </r>
    <r>
      <rPr>
        <b val="true"/>
        <sz val="11"/>
        <rFont val="ＭＳ Ｐゴシック"/>
        <family val="0"/>
        <charset val="128"/>
      </rPr>
      <t xml:space="preserve">(h)</t>
    </r>
    <r>
      <rPr>
        <b val="true"/>
        <sz val="11"/>
        <rFont val="Noto Sans"/>
        <family val="2"/>
      </rPr>
      <t xml:space="preserve">支払日</t>
    </r>
    <r>
      <rPr>
        <b val="true"/>
        <sz val="11"/>
        <rFont val="ＭＳ Ｐゴシック"/>
        <family val="0"/>
        <charset val="128"/>
      </rPr>
      <t xml:space="preserve">(</t>
    </r>
    <r>
      <rPr>
        <b val="true"/>
        <sz val="11"/>
        <rFont val="Noto Sans"/>
        <family val="2"/>
      </rPr>
      <t xml:space="preserve">利払日</t>
    </r>
    <r>
      <rPr>
        <b val="true"/>
        <sz val="11"/>
        <rFont val="ＭＳ Ｐゴシック"/>
        <family val="0"/>
        <charset val="128"/>
      </rPr>
      <t xml:space="preserve">)</t>
    </r>
  </si>
  <si>
    <r>
      <rPr>
        <sz val="11"/>
        <rFont val="Noto Sans"/>
        <family val="2"/>
      </rPr>
      <t xml:space="preserve">　　　・原債権の利払日を入力する。なお、支払日</t>
    </r>
    <r>
      <rPr>
        <sz val="11"/>
        <rFont val="ＭＳ Ｐゴシック"/>
        <family val="0"/>
        <charset val="128"/>
      </rPr>
      <t xml:space="preserve">(</t>
    </r>
    <r>
      <rPr>
        <sz val="11"/>
        <rFont val="Noto Sans"/>
        <family val="2"/>
      </rPr>
      <t xml:space="preserve">利払日</t>
    </r>
    <r>
      <rPr>
        <sz val="11"/>
        <rFont val="ＭＳ Ｐゴシック"/>
        <family val="0"/>
        <charset val="128"/>
      </rPr>
      <t xml:space="preserve">)</t>
    </r>
    <r>
      <rPr>
        <sz val="11"/>
        <rFont val="Noto Sans"/>
        <family val="2"/>
      </rPr>
      <t xml:space="preserve">は休日を勘案</t>
    </r>
    <r>
      <rPr>
        <sz val="11"/>
        <rFont val="ＭＳ Ｐゴシック"/>
        <family val="0"/>
        <charset val="128"/>
      </rPr>
      <t xml:space="preserve">(</t>
    </r>
    <r>
      <rPr>
        <sz val="11"/>
        <rFont val="Noto Sans"/>
        <family val="2"/>
      </rPr>
      <t xml:space="preserve">原契約による休日の扱いに従う</t>
    </r>
    <r>
      <rPr>
        <sz val="11"/>
        <rFont val="ＭＳ Ｐゴシック"/>
        <family val="0"/>
        <charset val="128"/>
      </rPr>
      <t xml:space="preserve">)</t>
    </r>
    <r>
      <rPr>
        <sz val="11"/>
        <rFont val="Noto Sans"/>
        <family val="2"/>
      </rPr>
      <t xml:space="preserve">して入力する。</t>
    </r>
  </si>
  <si>
    <r>
      <rPr>
        <b val="true"/>
        <sz val="11"/>
        <rFont val="Noto Sans"/>
        <family val="2"/>
      </rPr>
      <t xml:space="preserve">　 </t>
    </r>
    <r>
      <rPr>
        <b val="true"/>
        <sz val="11"/>
        <rFont val="ＭＳ Ｐゴシック"/>
        <family val="0"/>
        <charset val="128"/>
      </rPr>
      <t xml:space="preserve">(i)</t>
    </r>
    <r>
      <rPr>
        <b val="true"/>
        <sz val="11"/>
        <rFont val="Noto Sans"/>
        <family val="2"/>
      </rPr>
      <t xml:space="preserve">元本返済</t>
    </r>
  </si>
  <si>
    <r>
      <rPr>
        <sz val="11"/>
        <rFont val="Noto Sans"/>
        <family val="2"/>
      </rPr>
      <t xml:space="preserve">      ・支払日</t>
    </r>
    <r>
      <rPr>
        <sz val="11"/>
        <rFont val="ＭＳ Ｐゴシック"/>
        <family val="0"/>
        <charset val="128"/>
      </rPr>
      <t xml:space="preserve">(</t>
    </r>
    <r>
      <rPr>
        <sz val="11"/>
        <rFont val="Noto Sans"/>
        <family val="2"/>
      </rPr>
      <t xml:space="preserve">利払日</t>
    </r>
    <r>
      <rPr>
        <sz val="11"/>
        <rFont val="ＭＳ Ｐゴシック"/>
        <family val="0"/>
        <charset val="128"/>
      </rPr>
      <t xml:space="preserve">)</t>
    </r>
    <r>
      <rPr>
        <sz val="11"/>
        <rFont val="Noto Sans"/>
        <family val="2"/>
      </rPr>
      <t xml:space="preserve">に返済する元本金額を、当該支払日</t>
    </r>
    <r>
      <rPr>
        <sz val="11"/>
        <rFont val="ＭＳ Ｐゴシック"/>
        <family val="0"/>
        <charset val="128"/>
      </rPr>
      <t xml:space="preserve">(</t>
    </r>
    <r>
      <rPr>
        <sz val="11"/>
        <rFont val="Noto Sans"/>
        <family val="2"/>
      </rPr>
      <t xml:space="preserve">利払日</t>
    </r>
    <r>
      <rPr>
        <sz val="11"/>
        <rFont val="ＭＳ Ｐゴシック"/>
        <family val="0"/>
        <charset val="128"/>
      </rPr>
      <t xml:space="preserve">)</t>
    </r>
    <r>
      <rPr>
        <sz val="11"/>
        <rFont val="Noto Sans"/>
        <family val="2"/>
      </rPr>
      <t xml:space="preserve">の「元本返済」欄に入力する。</t>
    </r>
  </si>
  <si>
    <r>
      <rPr>
        <b val="true"/>
        <sz val="11"/>
        <rFont val="ＭＳ Ｐゴシック"/>
        <family val="0"/>
        <charset val="128"/>
      </rPr>
      <t xml:space="preserve">(3)</t>
    </r>
    <r>
      <rPr>
        <b val="true"/>
        <sz val="11"/>
        <rFont val="Noto Sans"/>
        <family val="2"/>
      </rPr>
      <t xml:space="preserve">算出結果</t>
    </r>
  </si>
  <si>
    <r>
      <rPr>
        <b val="true"/>
        <sz val="11"/>
        <rFont val="Noto Sans"/>
        <family val="2"/>
      </rPr>
      <t xml:space="preserve"> 　</t>
    </r>
    <r>
      <rPr>
        <b val="true"/>
        <sz val="11"/>
        <rFont val="ＭＳ Ｐゴシック"/>
        <family val="0"/>
        <charset val="128"/>
      </rPr>
      <t xml:space="preserve">(a)</t>
    </r>
    <r>
      <rPr>
        <b val="true"/>
        <sz val="11"/>
        <rFont val="Noto Sans"/>
        <family val="2"/>
      </rPr>
      <t xml:space="preserve">譲渡価格</t>
    </r>
  </si>
  <si>
    <t xml:space="preserve">       ・固定金利、かつ、経過利息を割り引かない場合：将来のｷｬｯｼｭﾌﾛｰの現在価値の合計</t>
  </si>
  <si>
    <t xml:space="preserve">       ・固定金利、かつ、経過利息を割り引く場合　　　 ：将来のｷｬｯｼｭﾌﾛｰの現在価値の合計から経過利息を減算したもの</t>
  </si>
  <si>
    <t xml:space="preserve">       ・変動金利、かつ、経過利息を割り引かない場合：将来のｷｬｯｼｭﾌﾛｰの現在価値の合計に譲渡元本を加算したもの</t>
  </si>
  <si>
    <t xml:space="preserve">       ・変動金利、かつ、経過利息を割り引く場合　　　 ：将来のｷｬｯｼｭﾌﾛｰの現在価値の合計に譲渡元本を加算し経過利息を減算したもの</t>
  </si>
  <si>
    <r>
      <rPr>
        <b val="true"/>
        <sz val="11"/>
        <rFont val="Noto Sans"/>
        <family val="2"/>
      </rPr>
      <t xml:space="preserve"> 　</t>
    </r>
    <r>
      <rPr>
        <b val="true"/>
        <sz val="11"/>
        <rFont val="ＭＳ Ｐゴシック"/>
        <family val="0"/>
        <charset val="128"/>
      </rPr>
      <t xml:space="preserve">(b)(</t>
    </r>
    <r>
      <rPr>
        <b val="true"/>
        <sz val="11"/>
        <rFont val="Noto Sans"/>
        <family val="2"/>
      </rPr>
      <t xml:space="preserve">未</t>
    </r>
    <r>
      <rPr>
        <b val="true"/>
        <sz val="11"/>
        <rFont val="ＭＳ Ｐゴシック"/>
        <family val="0"/>
        <charset val="128"/>
      </rPr>
      <t xml:space="preserve">)</t>
    </r>
    <r>
      <rPr>
        <b val="true"/>
        <sz val="11"/>
        <rFont val="Noto Sans"/>
        <family val="2"/>
      </rPr>
      <t xml:space="preserve">経過利息</t>
    </r>
  </si>
  <si>
    <t xml:space="preserve">       ・利息後払いの場合には、経過利息を算出し、利息前払いの場合には、未経過利息を算出して表示。</t>
  </si>
  <si>
    <r>
      <rPr>
        <b val="true"/>
        <sz val="11"/>
        <rFont val="Noto Sans"/>
        <family val="2"/>
      </rPr>
      <t xml:space="preserve"> 　</t>
    </r>
    <r>
      <rPr>
        <b val="true"/>
        <sz val="11"/>
        <rFont val="ＭＳ Ｐゴシック"/>
        <family val="0"/>
        <charset val="128"/>
      </rPr>
      <t xml:space="preserve">(c)</t>
    </r>
    <r>
      <rPr>
        <b val="true"/>
        <sz val="11"/>
        <rFont val="Noto Sans"/>
        <family val="2"/>
      </rPr>
      <t xml:space="preserve">受渡金額</t>
    </r>
  </si>
  <si>
    <r>
      <rPr>
        <sz val="11"/>
        <rFont val="Noto Sans"/>
        <family val="2"/>
      </rPr>
      <t xml:space="preserve">　　 </t>
    </r>
    <r>
      <rPr>
        <sz val="11"/>
        <rFont val="ＭＳ Ｐゴシック"/>
        <family val="0"/>
        <charset val="128"/>
      </rPr>
      <t xml:space="preserve">&lt;</t>
    </r>
    <r>
      <rPr>
        <sz val="11"/>
        <rFont val="Noto Sans"/>
        <family val="2"/>
      </rPr>
      <t xml:space="preserve">利息後払の場合</t>
    </r>
    <r>
      <rPr>
        <sz val="11"/>
        <rFont val="ＭＳ Ｐゴシック"/>
        <family val="0"/>
        <charset val="128"/>
      </rPr>
      <t xml:space="preserve">&gt;</t>
    </r>
  </si>
  <si>
    <t xml:space="preserve">       ・固定金利、かつ、経過利息を割り引かない場合：将来のｷｬｯｼｭﾌﾛｰの現在価値の合計に経過利息を加算したもの</t>
  </si>
  <si>
    <t xml:space="preserve">       ・固定金利、かつ、経過利息を割り引く場合　　　 ：将来のｷｬｯｼｭﾌﾛｰの現在価値の合計</t>
  </si>
  <si>
    <t xml:space="preserve">       ・変動金利、かつ、経過利息を割り引かない場合：将来のｷｬｯｼｭﾌﾛｰの現在価値の合計に譲渡元本及び経過利息を加算したもの</t>
  </si>
  <si>
    <t xml:space="preserve">       ・変動金利、かつ、経過利息を割り引く場合　　　 ：将来のｷｬｯｼｭﾌﾛｰの現在価値の合計に譲渡元本を加算したもの</t>
  </si>
  <si>
    <r>
      <rPr>
        <sz val="11"/>
        <rFont val="Noto Sans"/>
        <family val="2"/>
      </rPr>
      <t xml:space="preserve">　　 </t>
    </r>
    <r>
      <rPr>
        <sz val="11"/>
        <rFont val="ＭＳ Ｐゴシック"/>
        <family val="0"/>
        <charset val="128"/>
      </rPr>
      <t xml:space="preserve">&lt;</t>
    </r>
    <r>
      <rPr>
        <sz val="11"/>
        <rFont val="Noto Sans"/>
        <family val="2"/>
      </rPr>
      <t xml:space="preserve">利息前払の場合</t>
    </r>
    <r>
      <rPr>
        <sz val="11"/>
        <rFont val="ＭＳ Ｐゴシック"/>
        <family val="0"/>
        <charset val="128"/>
      </rPr>
      <t xml:space="preserve">&gt; </t>
    </r>
  </si>
  <si>
    <t xml:space="preserve">       ・固定金利の場合：将来のｷｬｯｼｭﾌﾛｰの現在価値の合計から未経過利息を減算したもの</t>
  </si>
  <si>
    <t xml:space="preserve">       ・変動金利の場合：将来のｷｬｯｼｭﾌﾛｰの現在価値の合計に譲渡元本を加算し未経過利息を減算したもの</t>
  </si>
  <si>
    <r>
      <rPr>
        <b val="true"/>
        <sz val="11"/>
        <rFont val="ＭＳ Ｐゴシック"/>
        <family val="0"/>
        <charset val="128"/>
      </rPr>
      <t xml:space="preserve">3.</t>
    </r>
    <r>
      <rPr>
        <b val="true"/>
        <sz val="11"/>
        <rFont val="Noto Sans"/>
        <family val="2"/>
      </rPr>
      <t xml:space="preserve">計算ロジック等</t>
    </r>
  </si>
  <si>
    <r>
      <rPr>
        <b val="true"/>
        <sz val="11"/>
        <rFont val="ＭＳ Ｐゴシック"/>
        <family val="0"/>
        <charset val="128"/>
      </rPr>
      <t xml:space="preserve">(1)</t>
    </r>
    <r>
      <rPr>
        <b val="true"/>
        <sz val="11"/>
        <rFont val="Noto Sans"/>
        <family val="2"/>
      </rPr>
      <t xml:space="preserve">割引レート</t>
    </r>
    <r>
      <rPr>
        <b val="true"/>
        <sz val="11"/>
        <rFont val="ＭＳ Ｐゴシック"/>
        <family val="0"/>
        <charset val="128"/>
      </rPr>
      <t xml:space="preserve">(</t>
    </r>
    <r>
      <rPr>
        <b val="true"/>
        <sz val="11"/>
        <rFont val="Noto Sans"/>
        <family val="2"/>
      </rPr>
      <t xml:space="preserve">ゼロクーポンレート</t>
    </r>
    <r>
      <rPr>
        <b val="true"/>
        <sz val="11"/>
        <rFont val="ＭＳ Ｐゴシック"/>
        <family val="0"/>
        <charset val="128"/>
      </rPr>
      <t xml:space="preserve">)</t>
    </r>
  </si>
  <si>
    <t xml:space="preserve">　　・譲渡日から当該支払日までの期間のｾﾞﾛｸｰﾎﾟﾝﾚｰﾄは、ｼｰﾄ「ｾﾞﾛｸｰﾎﾟﾝﾚｰﾄ」にて算出された当該期間の前後に該当する期間の</t>
  </si>
  <si>
    <t xml:space="preserve">　　 ｾﾞﾛｸｰﾎﾟﾝﾚｰﾄを日数按分して算出。</t>
  </si>
  <si>
    <r>
      <rPr>
        <b val="true"/>
        <sz val="11"/>
        <rFont val="ＭＳ Ｐゴシック"/>
        <family val="0"/>
        <charset val="128"/>
      </rPr>
      <t xml:space="preserve">(2)</t>
    </r>
    <r>
      <rPr>
        <b val="true"/>
        <sz val="11"/>
        <rFont val="Noto Sans"/>
        <family val="2"/>
      </rPr>
      <t xml:space="preserve">割引レート</t>
    </r>
    <r>
      <rPr>
        <b val="true"/>
        <sz val="11"/>
        <rFont val="ＭＳ Ｐゴシック"/>
        <family val="0"/>
        <charset val="128"/>
      </rPr>
      <t xml:space="preserve">(</t>
    </r>
    <r>
      <rPr>
        <b val="true"/>
        <sz val="11"/>
        <rFont val="Noto Sans"/>
        <family val="2"/>
      </rPr>
      <t xml:space="preserve">ゼロクーポンレート</t>
    </r>
    <r>
      <rPr>
        <b val="true"/>
        <sz val="11"/>
        <rFont val="ＭＳ Ｐゴシック"/>
        <family val="0"/>
        <charset val="128"/>
      </rPr>
      <t xml:space="preserve">+</t>
    </r>
    <r>
      <rPr>
        <b val="true"/>
        <sz val="11"/>
        <rFont val="Noto Sans"/>
        <family val="2"/>
      </rPr>
      <t xml:space="preserve">投資家スプレッド</t>
    </r>
    <r>
      <rPr>
        <b val="true"/>
        <sz val="11"/>
        <rFont val="ＭＳ Ｐゴシック"/>
        <family val="0"/>
        <charset val="128"/>
      </rPr>
      <t xml:space="preserve">)</t>
    </r>
  </si>
  <si>
    <r>
      <rPr>
        <sz val="11"/>
        <rFont val="Noto Sans"/>
        <family val="2"/>
      </rPr>
      <t xml:space="preserve">　　・割引ﾚｰﾄを算出する際の投資家ｽﾌﾟﾚｯﾄﾞの反映方法として、下記の</t>
    </r>
    <r>
      <rPr>
        <sz val="11"/>
        <rFont val="ＭＳ Ｐゴシック"/>
        <family val="0"/>
        <charset val="128"/>
      </rPr>
      <t xml:space="preserve">2</t>
    </r>
    <r>
      <rPr>
        <sz val="11"/>
        <rFont val="Noto Sans"/>
        <family val="2"/>
      </rPr>
      <t xml:space="preserve">つの考え方があります。</t>
    </r>
  </si>
  <si>
    <t xml:space="preserve">　　　　①市場金利から算出したｾﾞﾛｸｰﾎﾟﾝﾚｰﾄに後から投資家ｽﾌﾟﾚｯﾄﾞを加算して割引ﾚｰﾄを算出</t>
  </si>
  <si>
    <t xml:space="preserve">　　　  ②市場金利に投資家ｽﾌﾟﾚｯﾄﾞを先に加算したﾚｰﾄから割引ﾚｰﾄを算出</t>
  </si>
  <si>
    <t xml:space="preserve">　　　上記のどちらの考え方で割引ﾚｰﾄを算出するかは個別の交渉事項ですが、それぞれに対応した本ｼｰﾄの使用方法は下記です。</t>
  </si>
  <si>
    <r>
      <rPr>
        <sz val="11"/>
        <rFont val="Noto Sans"/>
        <family val="2"/>
      </rPr>
      <t xml:space="preserve">　　</t>
    </r>
    <r>
      <rPr>
        <sz val="11"/>
        <rFont val="ＭＳ Ｐゴシック"/>
        <family val="0"/>
        <charset val="128"/>
      </rPr>
      <t xml:space="preserve">&lt;①</t>
    </r>
    <r>
      <rPr>
        <sz val="11"/>
        <rFont val="Noto Sans"/>
        <family val="2"/>
      </rPr>
      <t xml:space="preserve">の方法での対応</t>
    </r>
    <r>
      <rPr>
        <sz val="11"/>
        <rFont val="ＭＳ Ｐゴシック"/>
        <family val="0"/>
        <charset val="128"/>
      </rPr>
      <t xml:space="preserve">&gt;</t>
    </r>
  </si>
  <si>
    <r>
      <rPr>
        <sz val="11"/>
        <rFont val="Noto Sans"/>
        <family val="2"/>
      </rPr>
      <t xml:space="preserve">　　　・「ｾﾞﾛｸｰﾎﾟﾝﾚｰﾄ算出ｼｰﾄ」の「譲渡後期間に対応した市場ﾚｰﾄ」には通常の市場ﾚｰﾄ</t>
    </r>
    <r>
      <rPr>
        <sz val="11"/>
        <rFont val="ＭＳ Ｐゴシック"/>
        <family val="0"/>
        <charset val="128"/>
      </rPr>
      <t xml:space="preserve">(</t>
    </r>
    <r>
      <rPr>
        <sz val="11"/>
        <rFont val="Noto Sans"/>
        <family val="2"/>
      </rPr>
      <t xml:space="preserve">投資家ｽﾌﾟﾚｯﾄﾞを加算しない</t>
    </r>
    <r>
      <rPr>
        <sz val="11"/>
        <rFont val="ＭＳ Ｐゴシック"/>
        <family val="0"/>
        <charset val="128"/>
      </rPr>
      <t xml:space="preserve">)</t>
    </r>
    <r>
      <rPr>
        <sz val="11"/>
        <rFont val="Noto Sans"/>
        <family val="2"/>
      </rPr>
      <t xml:space="preserve">を入力。</t>
    </r>
  </si>
  <si>
    <r>
      <rPr>
        <sz val="11"/>
        <rFont val="Noto Sans"/>
        <family val="2"/>
      </rPr>
      <t xml:space="preserve">　　　・「譲渡価格算出ｼｰﾄ」の「投資家</t>
    </r>
    <r>
      <rPr>
        <sz val="11"/>
        <rFont val="ＭＳ Ｐゴシック"/>
        <family val="0"/>
        <charset val="128"/>
      </rPr>
      <t xml:space="preserve">SP</t>
    </r>
    <r>
      <rPr>
        <sz val="11"/>
        <rFont val="Noto Sans"/>
        <family val="2"/>
      </rPr>
      <t xml:space="preserve">」に投資家ｽﾌﾟﾚｯﾄﾞを入力。</t>
    </r>
  </si>
  <si>
    <r>
      <rPr>
        <sz val="11"/>
        <rFont val="Noto Sans"/>
        <family val="2"/>
      </rPr>
      <t xml:space="preserve">　　　　　→「割引ﾚｰﾄ</t>
    </r>
    <r>
      <rPr>
        <sz val="11"/>
        <rFont val="ＭＳ Ｐゴシック"/>
        <family val="0"/>
        <charset val="128"/>
      </rPr>
      <t xml:space="preserve">(</t>
    </r>
    <r>
      <rPr>
        <sz val="11"/>
        <rFont val="Noto Sans"/>
        <family val="2"/>
      </rPr>
      <t xml:space="preserve">ｾﾞﾛｸｰﾎﾟﾝﾚｰﾄ</t>
    </r>
    <r>
      <rPr>
        <sz val="11"/>
        <rFont val="ＭＳ Ｐゴシック"/>
        <family val="0"/>
        <charset val="128"/>
      </rPr>
      <t xml:space="preserve">+</t>
    </r>
    <r>
      <rPr>
        <sz val="11"/>
        <rFont val="Noto Sans"/>
        <family val="2"/>
      </rPr>
      <t xml:space="preserve">投資家</t>
    </r>
    <r>
      <rPr>
        <sz val="11"/>
        <rFont val="ＭＳ Ｐゴシック"/>
        <family val="0"/>
        <charset val="128"/>
      </rPr>
      <t xml:space="preserve">SP)</t>
    </r>
    <r>
      <rPr>
        <sz val="11"/>
        <rFont val="Noto Sans"/>
        <family val="2"/>
      </rPr>
      <t xml:space="preserve">」はｾﾞﾛｸｰﾎﾟﾝﾚｰﾄに投資家ｽﾌﾟﾚｯﾄﾞ</t>
    </r>
    <r>
      <rPr>
        <sz val="11"/>
        <rFont val="ＭＳ Ｐゴシック"/>
        <family val="0"/>
        <charset val="128"/>
      </rPr>
      <t xml:space="preserve">(360</t>
    </r>
    <r>
      <rPr>
        <sz val="11"/>
        <rFont val="Noto Sans"/>
        <family val="2"/>
      </rPr>
      <t xml:space="preserve">日ﾍﾞｰｽで入力した場合には</t>
    </r>
    <r>
      <rPr>
        <sz val="11"/>
        <rFont val="ＭＳ Ｐゴシック"/>
        <family val="0"/>
        <charset val="128"/>
      </rPr>
      <t xml:space="preserve">365</t>
    </r>
    <r>
      <rPr>
        <sz val="11"/>
        <rFont val="Noto Sans"/>
        <family val="2"/>
      </rPr>
      <t xml:space="preserve">日ﾍﾞｰｽに引き直した</t>
    </r>
  </si>
  <si>
    <r>
      <rPr>
        <sz val="11"/>
        <rFont val="Noto Sans"/>
        <family val="2"/>
      </rPr>
      <t xml:space="preserve">　　　　　　　投資家ｽﾌﾟﾚｯﾄﾞ</t>
    </r>
    <r>
      <rPr>
        <sz val="11"/>
        <rFont val="ＭＳ Ｐゴシック"/>
        <family val="0"/>
        <charset val="128"/>
      </rPr>
      <t xml:space="preserve">(</t>
    </r>
    <r>
      <rPr>
        <sz val="11"/>
        <rFont val="Noto Sans"/>
        <family val="2"/>
      </rPr>
      <t xml:space="preserve">投資家ｽﾌﾟﾚｯﾄﾞ</t>
    </r>
    <r>
      <rPr>
        <sz val="11"/>
        <rFont val="ＭＳ Ｐゴシック"/>
        <family val="0"/>
        <charset val="128"/>
      </rPr>
      <t xml:space="preserve">(365</t>
    </r>
    <r>
      <rPr>
        <sz val="11"/>
        <rFont val="Noto Sans"/>
        <family val="2"/>
      </rPr>
      <t xml:space="preserve">日ﾍﾞｰｽ</t>
    </r>
    <r>
      <rPr>
        <sz val="11"/>
        <rFont val="ＭＳ Ｐゴシック"/>
        <family val="0"/>
        <charset val="128"/>
      </rPr>
      <t xml:space="preserve">)</t>
    </r>
    <r>
      <rPr>
        <sz val="11"/>
        <rFont val="Noto Sans"/>
        <family val="2"/>
      </rPr>
      <t xml:space="preserve">欄に表示されたｽﾌﾟﾚｯﾄﾞ</t>
    </r>
    <r>
      <rPr>
        <sz val="11"/>
        <rFont val="ＭＳ Ｐゴシック"/>
        <family val="0"/>
        <charset val="128"/>
      </rPr>
      <t xml:space="preserve">))</t>
    </r>
    <r>
      <rPr>
        <sz val="11"/>
        <rFont val="Noto Sans"/>
        <family val="2"/>
      </rPr>
      <t xml:space="preserve">を加算した計数が表示される。</t>
    </r>
  </si>
  <si>
    <r>
      <rPr>
        <sz val="11"/>
        <rFont val="Noto Sans"/>
        <family val="2"/>
      </rPr>
      <t xml:space="preserve">　　</t>
    </r>
    <r>
      <rPr>
        <sz val="11"/>
        <rFont val="ＭＳ Ｐゴシック"/>
        <family val="0"/>
        <charset val="128"/>
      </rPr>
      <t xml:space="preserve">&lt;②</t>
    </r>
    <r>
      <rPr>
        <sz val="11"/>
        <rFont val="Noto Sans"/>
        <family val="2"/>
      </rPr>
      <t xml:space="preserve">の方法での対応</t>
    </r>
    <r>
      <rPr>
        <sz val="11"/>
        <rFont val="ＭＳ Ｐゴシック"/>
        <family val="0"/>
        <charset val="128"/>
      </rPr>
      <t xml:space="preserve">&gt;</t>
    </r>
  </si>
  <si>
    <t xml:space="preserve">　　　・「ｾﾞﾛｸｰﾎﾟﾝﾚｰﾄ算出ｼｰﾄ」の「譲渡後期間に対応した市場ﾚｰﾄ」には市場ﾚｰﾄに投資家ｽﾌﾟﾚｯﾄﾞを加算したﾚｰﾄを入力。</t>
  </si>
  <si>
    <r>
      <rPr>
        <sz val="11"/>
        <rFont val="Noto Sans"/>
        <family val="2"/>
      </rPr>
      <t xml:space="preserve">　　　・「譲渡価格算出ｼｰﾄ」の「投資家</t>
    </r>
    <r>
      <rPr>
        <sz val="11"/>
        <rFont val="ＭＳ Ｐゴシック"/>
        <family val="0"/>
        <charset val="128"/>
      </rPr>
      <t xml:space="preserve">SP(365</t>
    </r>
    <r>
      <rPr>
        <sz val="11"/>
        <rFont val="Noto Sans"/>
        <family val="2"/>
      </rPr>
      <t xml:space="preserve">日ﾍﾞｰｽ</t>
    </r>
    <r>
      <rPr>
        <sz val="11"/>
        <rFont val="ＭＳ Ｐゴシック"/>
        <family val="0"/>
        <charset val="128"/>
      </rPr>
      <t xml:space="preserve">)</t>
    </r>
    <r>
      <rPr>
        <sz val="11"/>
        <rFont val="Noto Sans"/>
        <family val="2"/>
      </rPr>
      <t xml:space="preserve">」に「</t>
    </r>
    <r>
      <rPr>
        <sz val="11"/>
        <rFont val="ＭＳ Ｐゴシック"/>
        <family val="0"/>
        <charset val="128"/>
      </rPr>
      <t xml:space="preserve">0</t>
    </r>
    <r>
      <rPr>
        <sz val="11"/>
        <rFont val="Noto Sans"/>
        <family val="2"/>
      </rPr>
      <t xml:space="preserve">」を入力。</t>
    </r>
  </si>
  <si>
    <r>
      <rPr>
        <sz val="11"/>
        <rFont val="Noto Sans"/>
        <family val="2"/>
      </rPr>
      <t xml:space="preserve">　　　　　→「割引ﾚｰﾄ</t>
    </r>
    <r>
      <rPr>
        <sz val="11"/>
        <rFont val="ＭＳ Ｐゴシック"/>
        <family val="0"/>
        <charset val="128"/>
      </rPr>
      <t xml:space="preserve">(</t>
    </r>
    <r>
      <rPr>
        <sz val="11"/>
        <rFont val="Noto Sans"/>
        <family val="2"/>
      </rPr>
      <t xml:space="preserve">ｾﾞﾛｸｰﾎﾟﾝﾚｰﾄ</t>
    </r>
    <r>
      <rPr>
        <sz val="11"/>
        <rFont val="ＭＳ Ｐゴシック"/>
        <family val="0"/>
        <charset val="128"/>
      </rPr>
      <t xml:space="preserve">+</t>
    </r>
    <r>
      <rPr>
        <sz val="11"/>
        <rFont val="Noto Sans"/>
        <family val="2"/>
      </rPr>
      <t xml:space="preserve">投資家</t>
    </r>
    <r>
      <rPr>
        <sz val="11"/>
        <rFont val="ＭＳ Ｐゴシック"/>
        <family val="0"/>
        <charset val="128"/>
      </rPr>
      <t xml:space="preserve">SP)</t>
    </r>
    <r>
      <rPr>
        <sz val="11"/>
        <rFont val="Noto Sans"/>
        <family val="2"/>
      </rPr>
      <t xml:space="preserve">」は市場ﾚｰﾄに投資家ｽﾌﾟﾚｯﾄﾞを加算したﾚｰﾄから算出した割引ﾚｰﾄが表示される。</t>
    </r>
  </si>
  <si>
    <r>
      <rPr>
        <b val="true"/>
        <sz val="11"/>
        <rFont val="ＭＳ Ｐゴシック"/>
        <family val="0"/>
        <charset val="128"/>
      </rPr>
      <t xml:space="preserve">(3)DF</t>
    </r>
    <r>
      <rPr>
        <b val="true"/>
        <sz val="11"/>
        <rFont val="Noto Sans"/>
        <family val="2"/>
      </rPr>
      <t xml:space="preserve">の算出</t>
    </r>
    <r>
      <rPr>
        <b val="true"/>
        <sz val="11"/>
        <rFont val="ＭＳ Ｐゴシック"/>
        <family val="0"/>
        <charset val="128"/>
      </rPr>
      <t xml:space="preserve">(</t>
    </r>
    <r>
      <rPr>
        <b val="true"/>
        <sz val="11"/>
        <rFont val="Noto Sans"/>
        <family val="2"/>
      </rPr>
      <t xml:space="preserve">ｸﾚｼﾞｯﾄｲｰﾙﾄﾞ</t>
    </r>
    <r>
      <rPr>
        <b val="true"/>
        <sz val="11"/>
        <rFont val="ＭＳ Ｐゴシック"/>
        <family val="0"/>
        <charset val="128"/>
      </rPr>
      <t xml:space="preserve">)</t>
    </r>
  </si>
  <si>
    <r>
      <rPr>
        <sz val="11"/>
        <rFont val="Noto Sans"/>
        <family val="2"/>
      </rPr>
      <t xml:space="preserve"> 　①</t>
    </r>
    <r>
      <rPr>
        <sz val="11"/>
        <rFont val="ＭＳ Ｐゴシック"/>
        <family val="0"/>
        <charset val="128"/>
      </rPr>
      <t xml:space="preserve">1</t>
    </r>
    <r>
      <rPr>
        <sz val="11"/>
        <rFont val="Noto Sans"/>
        <family val="2"/>
      </rPr>
      <t xml:space="preserve">年以内</t>
    </r>
  </si>
  <si>
    <r>
      <rPr>
        <b val="true"/>
        <sz val="11"/>
        <rFont val="Noto Sans"/>
        <family val="2"/>
      </rPr>
      <t xml:space="preserve">　　 </t>
    </r>
    <r>
      <rPr>
        <b val="true"/>
        <sz val="11"/>
        <rFont val="ＭＳ Ｐゴシック"/>
        <family val="0"/>
        <charset val="128"/>
      </rPr>
      <t xml:space="preserve">DF = 1/(1+</t>
    </r>
    <r>
      <rPr>
        <b val="true"/>
        <sz val="11"/>
        <rFont val="Noto Sans"/>
        <family val="2"/>
      </rPr>
      <t xml:space="preserve">割引ﾚｰﾄ</t>
    </r>
    <r>
      <rPr>
        <b val="true"/>
        <vertAlign val="superscript"/>
        <sz val="11"/>
        <rFont val="Noto Sans"/>
        <family val="2"/>
      </rPr>
      <t xml:space="preserve">＊</t>
    </r>
    <r>
      <rPr>
        <b val="true"/>
        <sz val="11"/>
        <rFont val="ＭＳ Ｐゴシック"/>
        <family val="0"/>
        <charset val="128"/>
      </rPr>
      <t xml:space="preserve">×</t>
    </r>
    <r>
      <rPr>
        <b val="true"/>
        <sz val="11"/>
        <rFont val="Noto Sans"/>
        <family val="2"/>
      </rPr>
      <t xml:space="preserve">譲渡後日数</t>
    </r>
    <r>
      <rPr>
        <b val="true"/>
        <sz val="11"/>
        <rFont val="ＭＳ Ｐゴシック"/>
        <family val="0"/>
        <charset val="128"/>
      </rPr>
      <t xml:space="preserve">/365</t>
    </r>
    <r>
      <rPr>
        <b val="true"/>
        <sz val="11"/>
        <rFont val="Noto Sans"/>
        <family val="2"/>
      </rPr>
      <t xml:space="preserve">日</t>
    </r>
    <r>
      <rPr>
        <b val="true"/>
        <sz val="11"/>
        <rFont val="ＭＳ Ｐゴシック"/>
        <family val="0"/>
        <charset val="128"/>
      </rPr>
      <t xml:space="preserve">)</t>
    </r>
    <r>
      <rPr>
        <b val="true"/>
        <sz val="11"/>
        <rFont val="Noto Sans"/>
        <family val="2"/>
      </rPr>
      <t xml:space="preserve">　　　　　　　</t>
    </r>
  </si>
  <si>
    <r>
      <rPr>
        <sz val="11"/>
        <rFont val="Noto Sans"/>
        <family val="2"/>
      </rPr>
      <t xml:space="preserve">→　</t>
    </r>
    <r>
      <rPr>
        <sz val="11"/>
        <rFont val="ＭＳ Ｐゴシック"/>
        <family val="0"/>
        <charset val="128"/>
      </rPr>
      <t xml:space="preserve">(</t>
    </r>
    <r>
      <rPr>
        <sz val="11"/>
        <rFont val="Noto Sans"/>
        <family val="2"/>
      </rPr>
      <t xml:space="preserve">元本＋元本</t>
    </r>
    <r>
      <rPr>
        <sz val="11"/>
        <rFont val="ＭＳ Ｐゴシック"/>
        <family val="0"/>
        <charset val="128"/>
      </rPr>
      <t xml:space="preserve">×</t>
    </r>
    <r>
      <rPr>
        <sz val="11"/>
        <rFont val="Noto Sans"/>
        <family val="2"/>
      </rPr>
      <t xml:space="preserve">割引ﾚｰﾄ</t>
    </r>
    <r>
      <rPr>
        <sz val="11"/>
        <rFont val="ＭＳ Ｐゴシック"/>
        <family val="0"/>
        <charset val="128"/>
      </rPr>
      <t xml:space="preserve">×</t>
    </r>
    <r>
      <rPr>
        <sz val="11"/>
        <rFont val="Noto Sans"/>
        <family val="2"/>
      </rPr>
      <t xml:space="preserve">譲渡後日数</t>
    </r>
    <r>
      <rPr>
        <sz val="11"/>
        <rFont val="ＭＳ Ｐゴシック"/>
        <family val="0"/>
        <charset val="128"/>
      </rPr>
      <t xml:space="preserve">/365</t>
    </r>
    <r>
      <rPr>
        <sz val="11"/>
        <rFont val="Noto Sans"/>
        <family val="2"/>
      </rPr>
      <t xml:space="preserve">日</t>
    </r>
    <r>
      <rPr>
        <sz val="11"/>
        <rFont val="ＭＳ Ｐゴシック"/>
        <family val="0"/>
        <charset val="128"/>
      </rPr>
      <t xml:space="preserve">)×DF</t>
    </r>
    <r>
      <rPr>
        <sz val="11"/>
        <rFont val="Noto Sans"/>
        <family val="2"/>
      </rPr>
      <t xml:space="preserve">＝元本  の算式から</t>
    </r>
    <r>
      <rPr>
        <sz val="11"/>
        <rFont val="ＭＳ Ｐゴシック"/>
        <family val="0"/>
        <charset val="128"/>
      </rPr>
      <t xml:space="preserve">DF</t>
    </r>
    <r>
      <rPr>
        <sz val="11"/>
        <rFont val="Noto Sans"/>
        <family val="2"/>
      </rPr>
      <t xml:space="preserve">を求める形に変えたもの。</t>
    </r>
  </si>
  <si>
    <t xml:space="preserve">　　すなわち、割引ﾚｰﾄで計算した元利合計をﾃﾞｨｽｶｳﾝﾄしたものが元本に等しくなるようなﾃﾞｨｽｶｳﾝﾄﾌｧｸﾀｰを求める式である。</t>
  </si>
  <si>
    <r>
      <rPr>
        <sz val="11"/>
        <rFont val="Noto Sans"/>
        <family val="2"/>
      </rPr>
      <t xml:space="preserve"> 　②</t>
    </r>
    <r>
      <rPr>
        <sz val="11"/>
        <rFont val="ＭＳ Ｐゴシック"/>
        <family val="0"/>
        <charset val="128"/>
      </rPr>
      <t xml:space="preserve">1</t>
    </r>
    <r>
      <rPr>
        <sz val="11"/>
        <rFont val="Noto Sans"/>
        <family val="2"/>
      </rPr>
      <t xml:space="preserve">年超</t>
    </r>
  </si>
  <si>
    <r>
      <rPr>
        <b val="true"/>
        <sz val="11"/>
        <rFont val="Noto Sans"/>
        <family val="2"/>
      </rPr>
      <t xml:space="preserve">　　 </t>
    </r>
    <r>
      <rPr>
        <b val="true"/>
        <sz val="11"/>
        <rFont val="ＭＳ Ｐゴシック"/>
        <family val="0"/>
        <charset val="128"/>
      </rPr>
      <t xml:space="preserve">DF = 1/(1+</t>
    </r>
    <r>
      <rPr>
        <b val="true"/>
        <sz val="11"/>
        <rFont val="Noto Sans"/>
        <family val="2"/>
      </rPr>
      <t xml:space="preserve">割引ﾚｰﾄ</t>
    </r>
    <r>
      <rPr>
        <b val="true"/>
        <vertAlign val="superscript"/>
        <sz val="11"/>
        <rFont val="Noto Sans"/>
        <family val="2"/>
      </rPr>
      <t xml:space="preserve">＊</t>
    </r>
    <r>
      <rPr>
        <b val="true"/>
        <sz val="11"/>
        <rFont val="ＭＳ Ｐゴシック"/>
        <family val="0"/>
        <charset val="128"/>
      </rPr>
      <t xml:space="preserve">/2)^(2×</t>
    </r>
    <r>
      <rPr>
        <b val="true"/>
        <sz val="11"/>
        <rFont val="Noto Sans"/>
        <family val="2"/>
      </rPr>
      <t xml:space="preserve">譲渡後日数</t>
    </r>
    <r>
      <rPr>
        <b val="true"/>
        <sz val="11"/>
        <rFont val="ＭＳ Ｐゴシック"/>
        <family val="0"/>
        <charset val="128"/>
      </rPr>
      <t xml:space="preserve">/365</t>
    </r>
    <r>
      <rPr>
        <b val="true"/>
        <sz val="11"/>
        <rFont val="Noto Sans"/>
        <family val="2"/>
      </rPr>
      <t xml:space="preserve">日</t>
    </r>
    <r>
      <rPr>
        <b val="true"/>
        <sz val="11"/>
        <rFont val="ＭＳ Ｐゴシック"/>
        <family val="0"/>
        <charset val="128"/>
      </rPr>
      <t xml:space="preserve">)      </t>
    </r>
  </si>
  <si>
    <r>
      <rPr>
        <sz val="11"/>
        <rFont val="Noto Sans"/>
        <family val="2"/>
      </rPr>
      <t xml:space="preserve">→ 元本</t>
    </r>
    <r>
      <rPr>
        <sz val="11"/>
        <rFont val="ＭＳ Ｐゴシック"/>
        <family val="0"/>
        <charset val="128"/>
      </rPr>
      <t xml:space="preserve">×(1</t>
    </r>
    <r>
      <rPr>
        <sz val="11"/>
        <rFont val="Noto Sans"/>
        <family val="2"/>
      </rPr>
      <t xml:space="preserve">＋割引ﾚｰﾄ</t>
    </r>
    <r>
      <rPr>
        <sz val="11"/>
        <rFont val="ＭＳ Ｐゴシック"/>
        <family val="0"/>
        <charset val="128"/>
      </rPr>
      <t xml:space="preserve">/2)^(</t>
    </r>
    <r>
      <rPr>
        <sz val="11"/>
        <rFont val="Noto Sans"/>
        <family val="2"/>
      </rPr>
      <t xml:space="preserve">譲渡後日数</t>
    </r>
    <r>
      <rPr>
        <sz val="11"/>
        <rFont val="ＭＳ Ｐゴシック"/>
        <family val="0"/>
        <charset val="128"/>
      </rPr>
      <t xml:space="preserve">/(365</t>
    </r>
    <r>
      <rPr>
        <sz val="11"/>
        <rFont val="Noto Sans"/>
        <family val="2"/>
      </rPr>
      <t xml:space="preserve">日</t>
    </r>
    <r>
      <rPr>
        <sz val="11"/>
        <rFont val="ＭＳ Ｐゴシック"/>
        <family val="0"/>
        <charset val="128"/>
      </rPr>
      <t xml:space="preserve">/2))×DF</t>
    </r>
    <r>
      <rPr>
        <sz val="11"/>
        <rFont val="Noto Sans"/>
        <family val="2"/>
      </rPr>
      <t xml:space="preserve">＝元本  の算式から</t>
    </r>
    <r>
      <rPr>
        <sz val="11"/>
        <rFont val="ＭＳ Ｐゴシック"/>
        <family val="0"/>
        <charset val="128"/>
      </rPr>
      <t xml:space="preserve">DF</t>
    </r>
    <r>
      <rPr>
        <sz val="11"/>
        <rFont val="Noto Sans"/>
        <family val="2"/>
      </rPr>
      <t xml:space="preserve">を求める形に変えたもの。</t>
    </r>
  </si>
  <si>
    <r>
      <rPr>
        <sz val="11"/>
        <rFont val="Noto Sans"/>
        <family val="2"/>
      </rPr>
      <t xml:space="preserve">　　すなわち、割引ﾚｰﾄ</t>
    </r>
    <r>
      <rPr>
        <sz val="11"/>
        <rFont val="ＭＳ Ｐゴシック"/>
        <family val="0"/>
        <charset val="128"/>
      </rPr>
      <t xml:space="preserve">(</t>
    </r>
    <r>
      <rPr>
        <sz val="11"/>
        <rFont val="Noto Sans"/>
        <family val="2"/>
      </rPr>
      <t xml:space="preserve">半年複利</t>
    </r>
    <r>
      <rPr>
        <sz val="11"/>
        <rFont val="ＭＳ Ｐゴシック"/>
        <family val="0"/>
        <charset val="128"/>
      </rPr>
      <t xml:space="preserve">)</t>
    </r>
    <r>
      <rPr>
        <sz val="11"/>
        <rFont val="Noto Sans"/>
        <family val="2"/>
      </rPr>
      <t xml:space="preserve">で計算した元利合計をﾃﾞｨｽｶｳﾝﾄしたものが元本に等しくなるようなﾃﾞｨｽｶｳﾝﾄﾌｧｸﾀｰを求める</t>
    </r>
  </si>
  <si>
    <t xml:space="preserve">　　式である。</t>
  </si>
  <si>
    <r>
      <rPr>
        <sz val="11"/>
        <rFont val="ＭＳ Ｐゴシック"/>
        <family val="0"/>
        <charset val="128"/>
      </rPr>
      <t xml:space="preserve">    *</t>
    </r>
    <r>
      <rPr>
        <sz val="11"/>
        <rFont val="Noto Sans"/>
        <family val="2"/>
      </rPr>
      <t xml:space="preserve">上記の算式に示した割引ﾚｰﾄは、前記</t>
    </r>
    <r>
      <rPr>
        <sz val="11"/>
        <rFont val="ＭＳ Ｐゴシック"/>
        <family val="0"/>
        <charset val="128"/>
      </rPr>
      <t xml:space="preserve">(2)</t>
    </r>
    <r>
      <rPr>
        <sz val="11"/>
        <rFont val="Noto Sans"/>
        <family val="2"/>
      </rPr>
      <t xml:space="preserve">に示した方法</t>
    </r>
    <r>
      <rPr>
        <sz val="11"/>
        <rFont val="ＭＳ Ｐゴシック"/>
        <family val="0"/>
        <charset val="128"/>
      </rPr>
      <t xml:space="preserve">(①</t>
    </r>
    <r>
      <rPr>
        <sz val="11"/>
        <rFont val="Noto Sans"/>
        <family val="2"/>
      </rPr>
      <t xml:space="preserve">または②</t>
    </r>
    <r>
      <rPr>
        <sz val="11"/>
        <rFont val="ＭＳ Ｐゴシック"/>
        <family val="0"/>
        <charset val="128"/>
      </rPr>
      <t xml:space="preserve">)</t>
    </r>
    <r>
      <rPr>
        <sz val="11"/>
        <rFont val="Noto Sans"/>
        <family val="2"/>
      </rPr>
      <t xml:space="preserve">により下記を意味する。</t>
    </r>
  </si>
  <si>
    <r>
      <rPr>
        <sz val="11"/>
        <rFont val="Noto Sans"/>
        <family val="2"/>
      </rPr>
      <t xml:space="preserve">　　　</t>
    </r>
    <r>
      <rPr>
        <sz val="11"/>
        <rFont val="ＭＳ Ｐゴシック"/>
        <family val="0"/>
        <charset val="128"/>
      </rPr>
      <t xml:space="preserve">(2)</t>
    </r>
    <r>
      <rPr>
        <sz val="11"/>
        <rFont val="Noto Sans"/>
        <family val="2"/>
      </rPr>
      <t xml:space="preserve">の①で対応した場合　：　割引ﾚｰﾄ</t>
    </r>
    <r>
      <rPr>
        <sz val="11"/>
        <rFont val="ＭＳ Ｐゴシック"/>
        <family val="0"/>
        <charset val="128"/>
      </rPr>
      <t xml:space="preserve">=</t>
    </r>
    <r>
      <rPr>
        <sz val="11"/>
        <rFont val="Noto Sans"/>
        <family val="2"/>
      </rPr>
      <t xml:space="preserve">ｾﾞﾛｸｰﾎﾟﾝﾚｰﾄ＋投資家ｽﾌﾟﾚｯﾄﾞ</t>
    </r>
  </si>
  <si>
    <r>
      <rPr>
        <sz val="11"/>
        <rFont val="Noto Sans"/>
        <family val="2"/>
      </rPr>
      <t xml:space="preserve">　　　</t>
    </r>
    <r>
      <rPr>
        <sz val="11"/>
        <rFont val="ＭＳ Ｐゴシック"/>
        <family val="0"/>
        <charset val="128"/>
      </rPr>
      <t xml:space="preserve">(2)</t>
    </r>
    <r>
      <rPr>
        <sz val="11"/>
        <rFont val="Noto Sans"/>
        <family val="2"/>
      </rPr>
      <t xml:space="preserve">の②で対応した場合　：　割引ﾚｰﾄ</t>
    </r>
    <r>
      <rPr>
        <sz val="11"/>
        <rFont val="ＭＳ Ｐゴシック"/>
        <family val="0"/>
        <charset val="128"/>
      </rPr>
      <t xml:space="preserve">=(</t>
    </r>
    <r>
      <rPr>
        <sz val="11"/>
        <rFont val="Noto Sans"/>
        <family val="2"/>
      </rPr>
      <t xml:space="preserve">市場金利＋投資家ｽﾌﾟﾚｯﾄﾞ</t>
    </r>
    <r>
      <rPr>
        <sz val="11"/>
        <rFont val="ＭＳ Ｐゴシック"/>
        <family val="0"/>
        <charset val="128"/>
      </rPr>
      <t xml:space="preserve">)</t>
    </r>
    <r>
      <rPr>
        <sz val="11"/>
        <rFont val="Noto Sans"/>
        <family val="2"/>
      </rPr>
      <t xml:space="preserve">から算出した割引ﾚｰﾄ</t>
    </r>
  </si>
  <si>
    <r>
      <rPr>
        <sz val="11"/>
        <rFont val="Noto Sans"/>
        <family val="2"/>
      </rPr>
      <t xml:space="preserve">　　　　　　　→</t>
    </r>
    <r>
      <rPr>
        <sz val="11"/>
        <rFont val="ＭＳ Ｐゴシック"/>
        <family val="0"/>
        <charset val="128"/>
      </rPr>
      <t xml:space="preserve">(2)</t>
    </r>
    <r>
      <rPr>
        <sz val="11"/>
        <rFont val="Noto Sans"/>
        <family val="2"/>
      </rPr>
      <t xml:space="preserve">の②で対応した場合、割引ﾚｰﾄを求めずに「ｾﾞﾛｸｰﾎﾟﾝﾚｰﾄ算出ｼｰﾄ」で算出した</t>
    </r>
    <r>
      <rPr>
        <sz val="11"/>
        <rFont val="ＭＳ Ｐゴシック"/>
        <family val="0"/>
        <charset val="128"/>
      </rPr>
      <t xml:space="preserve">DF</t>
    </r>
    <r>
      <rPr>
        <sz val="11"/>
        <rFont val="Noto Sans"/>
        <family val="2"/>
      </rPr>
      <t xml:space="preserve">を使用して、</t>
    </r>
  </si>
  <si>
    <r>
      <rPr>
        <sz val="11"/>
        <rFont val="Noto Sans"/>
        <family val="2"/>
      </rPr>
      <t xml:space="preserve">　　　　　　　　 各利払日までの期間の</t>
    </r>
    <r>
      <rPr>
        <sz val="11"/>
        <rFont val="ＭＳ Ｐゴシック"/>
        <family val="0"/>
        <charset val="128"/>
      </rPr>
      <t xml:space="preserve">DF</t>
    </r>
    <r>
      <rPr>
        <sz val="11"/>
        <rFont val="Noto Sans"/>
        <family val="2"/>
      </rPr>
      <t xml:space="preserve">を線形補完で求めることも考えられるが、本ｼｰﾄでは、割引ﾚｰﾄを線形補完</t>
    </r>
  </si>
  <si>
    <r>
      <rPr>
        <sz val="11"/>
        <rFont val="Noto Sans"/>
        <family val="2"/>
      </rPr>
      <t xml:space="preserve">　　　　　　　　 し、それにより算出された当該期間の割引ﾚｰﾄから</t>
    </r>
    <r>
      <rPr>
        <sz val="11"/>
        <rFont val="ＭＳ Ｐゴシック"/>
        <family val="0"/>
        <charset val="128"/>
      </rPr>
      <t xml:space="preserve">DF</t>
    </r>
    <r>
      <rPr>
        <sz val="11"/>
        <rFont val="Noto Sans"/>
        <family val="2"/>
      </rPr>
      <t xml:space="preserve">を求めている。</t>
    </r>
  </si>
  <si>
    <r>
      <rPr>
        <b val="true"/>
        <sz val="11"/>
        <rFont val="ＭＳ Ｐゴシック"/>
        <family val="0"/>
        <charset val="128"/>
      </rPr>
      <t xml:space="preserve">(4)</t>
    </r>
    <r>
      <rPr>
        <b val="true"/>
        <sz val="11"/>
        <rFont val="Noto Sans"/>
        <family val="2"/>
      </rPr>
      <t xml:space="preserve">現在価値</t>
    </r>
  </si>
  <si>
    <r>
      <rPr>
        <b val="true"/>
        <sz val="11"/>
        <rFont val="Noto Sans"/>
        <family val="2"/>
      </rPr>
      <t xml:space="preserve">　　 固定金利の場合：現在価値 </t>
    </r>
    <r>
      <rPr>
        <b val="true"/>
        <sz val="11"/>
        <rFont val="ＭＳ Ｐゴシック"/>
        <family val="0"/>
        <charset val="128"/>
      </rPr>
      <t xml:space="preserve">= (</t>
    </r>
    <r>
      <rPr>
        <b val="true"/>
        <sz val="11"/>
        <rFont val="Noto Sans"/>
        <family val="2"/>
      </rPr>
      <t xml:space="preserve">将来ｷｬｯｼｭﾌﾛｰ</t>
    </r>
    <r>
      <rPr>
        <b val="true"/>
        <sz val="11"/>
        <rFont val="ＭＳ Ｐゴシック"/>
        <family val="0"/>
        <charset val="128"/>
      </rPr>
      <t xml:space="preserve">×</t>
    </r>
    <r>
      <rPr>
        <b val="true"/>
        <sz val="11"/>
        <rFont val="Noto Sans"/>
        <family val="2"/>
      </rPr>
      <t xml:space="preserve">当該</t>
    </r>
    <r>
      <rPr>
        <b val="true"/>
        <sz val="11"/>
        <rFont val="ＭＳ Ｐゴシック"/>
        <family val="0"/>
        <charset val="128"/>
      </rPr>
      <t xml:space="preserve">DF)</t>
    </r>
    <r>
      <rPr>
        <b val="true"/>
        <sz val="11"/>
        <rFont val="Noto Sans"/>
        <family val="2"/>
      </rPr>
      <t xml:space="preserve">の合計</t>
    </r>
  </si>
  <si>
    <r>
      <rPr>
        <b val="true"/>
        <sz val="11"/>
        <rFont val="Noto Sans"/>
        <family val="2"/>
      </rPr>
      <t xml:space="preserve">　　 変動金利の場合：現在価値 </t>
    </r>
    <r>
      <rPr>
        <b val="true"/>
        <sz val="11"/>
        <rFont val="ＭＳ Ｐゴシック"/>
        <family val="0"/>
        <charset val="128"/>
      </rPr>
      <t xml:space="preserve">= (</t>
    </r>
    <r>
      <rPr>
        <b val="true"/>
        <sz val="11"/>
        <rFont val="Noto Sans"/>
        <family val="2"/>
      </rPr>
      <t xml:space="preserve">利息差額</t>
    </r>
    <r>
      <rPr>
        <b val="true"/>
        <sz val="11"/>
        <rFont val="ＭＳ Ｐゴシック"/>
        <family val="0"/>
        <charset val="128"/>
      </rPr>
      <t xml:space="preserve">×</t>
    </r>
    <r>
      <rPr>
        <b val="true"/>
        <sz val="11"/>
        <rFont val="Noto Sans"/>
        <family val="2"/>
      </rPr>
      <t xml:space="preserve">当該</t>
    </r>
    <r>
      <rPr>
        <b val="true"/>
        <sz val="11"/>
        <rFont val="ＭＳ Ｐゴシック"/>
        <family val="0"/>
        <charset val="128"/>
      </rPr>
      <t xml:space="preserve">DF)</t>
    </r>
    <r>
      <rPr>
        <b val="true"/>
        <sz val="11"/>
        <rFont val="Noto Sans"/>
        <family val="2"/>
      </rPr>
      <t xml:space="preserve">の合計</t>
    </r>
  </si>
  <si>
    <t xml:space="preserve">【ｾﾞﾛｸｰﾎﾟﾝﾚｰﾄ算出シート】</t>
  </si>
  <si>
    <t xml:space="preserve">入力する市場ﾚｰﾄのﾍﾞｰｽ</t>
  </si>
  <si>
    <t xml:space="preserve">Tibor</t>
  </si>
  <si>
    <r>
      <rPr>
        <sz val="9"/>
        <rFont val="ＭＳ Ｐゴシック"/>
        <family val="3"/>
        <charset val="128"/>
      </rPr>
      <t xml:space="preserve">(</t>
    </r>
    <r>
      <rPr>
        <sz val="9"/>
        <rFont val="Noto Sans"/>
        <family val="2"/>
      </rPr>
      <t xml:space="preserve">入力ﾚｰﾄが</t>
    </r>
    <r>
      <rPr>
        <sz val="9"/>
        <rFont val="ＭＳ Ｐゴシック"/>
        <family val="3"/>
        <charset val="128"/>
      </rPr>
      <t xml:space="preserve">Libor</t>
    </r>
    <r>
      <rPr>
        <sz val="9"/>
        <rFont val="Noto Sans"/>
        <family val="2"/>
      </rPr>
      <t xml:space="preserve">ﾍﾞｰｽか</t>
    </r>
    <r>
      <rPr>
        <sz val="9"/>
        <rFont val="ＭＳ Ｐゴシック"/>
        <family val="3"/>
        <charset val="128"/>
      </rPr>
      <t xml:space="preserve">Tibor</t>
    </r>
    <r>
      <rPr>
        <sz val="9"/>
        <rFont val="Noto Sans"/>
        <family val="2"/>
      </rPr>
      <t xml:space="preserve">かを入力する</t>
    </r>
    <r>
      <rPr>
        <sz val="9"/>
        <rFont val="ＭＳ Ｐゴシック"/>
        <family val="3"/>
        <charset val="128"/>
      </rPr>
      <t xml:space="preserve">)</t>
    </r>
  </si>
  <si>
    <t xml:space="preserve">譲渡後期間</t>
  </si>
  <si>
    <r>
      <rPr>
        <b val="true"/>
        <sz val="11"/>
        <rFont val="Noto Sans"/>
        <family val="2"/>
      </rPr>
      <t xml:space="preserve">応当日</t>
    </r>
    <r>
      <rPr>
        <b val="true"/>
        <sz val="11"/>
        <rFont val="ＭＳ Ｐゴシック"/>
        <family val="0"/>
        <charset val="128"/>
      </rPr>
      <t xml:space="preserve">(*)</t>
    </r>
  </si>
  <si>
    <t xml:space="preserve">譲渡後期間に対応した</t>
  </si>
  <si>
    <t xml:space="preserve">Tibor/Libor</t>
  </si>
  <si>
    <t xml:space="preserve">譲渡後</t>
  </si>
  <si>
    <t xml:space="preserve">市場レート</t>
  </si>
  <si>
    <t xml:space="preserve">DF</t>
  </si>
  <si>
    <t xml:space="preserve">ｾﾞﾛｸｰﾎﾟﾝﾚｰﾄ</t>
  </si>
  <si>
    <r>
      <rPr>
        <b val="true"/>
        <sz val="10"/>
        <rFont val="Noto Sans"/>
        <family val="2"/>
      </rPr>
      <t xml:space="preserve">半期日数</t>
    </r>
    <r>
      <rPr>
        <b val="true"/>
        <sz val="10"/>
        <rFont val="ＭＳ Ｐゴシック"/>
        <family val="3"/>
        <charset val="128"/>
      </rPr>
      <t xml:space="preserve">×DF</t>
    </r>
  </si>
  <si>
    <t xml:space="preserve">譲渡日</t>
  </si>
  <si>
    <r>
      <rPr>
        <b val="true"/>
        <sz val="10"/>
        <rFont val="Noto Sans"/>
        <family val="2"/>
      </rPr>
      <t xml:space="preserve">市場レート</t>
    </r>
    <r>
      <rPr>
        <b val="true"/>
        <sz val="10"/>
        <rFont val="ＭＳ Ｐゴシック"/>
        <family val="3"/>
        <charset val="128"/>
      </rPr>
      <t xml:space="preserve">(%)</t>
    </r>
  </si>
  <si>
    <r>
      <rPr>
        <b val="true"/>
        <sz val="10"/>
        <rFont val="Noto Sans"/>
        <family val="2"/>
      </rPr>
      <t xml:space="preserve">スプレッド</t>
    </r>
    <r>
      <rPr>
        <b val="true"/>
        <sz val="10"/>
        <rFont val="ＭＳ Ｐゴシック"/>
        <family val="3"/>
        <charset val="128"/>
      </rPr>
      <t xml:space="preserve">(bp)</t>
    </r>
  </si>
  <si>
    <t xml:space="preserve">期間</t>
  </si>
  <si>
    <t xml:space="preserve">日数</t>
  </si>
  <si>
    <r>
      <rPr>
        <b val="true"/>
        <sz val="10"/>
        <rFont val="ＭＳ Ｐゴシック"/>
        <family val="3"/>
        <charset val="128"/>
      </rPr>
      <t xml:space="preserve">(365</t>
    </r>
    <r>
      <rPr>
        <b val="true"/>
        <sz val="10"/>
        <rFont val="Noto Sans"/>
        <family val="2"/>
      </rPr>
      <t xml:space="preserve">日ﾍﾞｰｽ</t>
    </r>
    <r>
      <rPr>
        <b val="true"/>
        <sz val="10"/>
        <rFont val="ＭＳ Ｐゴシック"/>
        <family val="3"/>
        <charset val="128"/>
      </rPr>
      <t xml:space="preserve">)</t>
    </r>
  </si>
  <si>
    <r>
      <rPr>
        <b val="true"/>
        <sz val="8"/>
        <rFont val="ＭＳ Ｐゴシック"/>
        <family val="3"/>
        <charset val="128"/>
      </rPr>
      <t xml:space="preserve">(</t>
    </r>
    <r>
      <rPr>
        <b val="true"/>
        <sz val="8"/>
        <rFont val="Noto Sans"/>
        <family val="2"/>
      </rPr>
      <t xml:space="preserve">ﾃﾞｨｽｶｳﾝﾄﾌｧｸﾀｰ</t>
    </r>
    <r>
      <rPr>
        <b val="true"/>
        <sz val="8"/>
        <rFont val="ＭＳ Ｐゴシック"/>
        <family val="3"/>
        <charset val="128"/>
      </rPr>
      <t xml:space="preserve">)</t>
    </r>
  </si>
  <si>
    <t xml:space="preserve">翌日</t>
  </si>
  <si>
    <r>
      <rPr>
        <sz val="10"/>
        <rFont val="ＭＳ Ｐゴシック"/>
        <family val="3"/>
        <charset val="128"/>
      </rPr>
      <t xml:space="preserve">1</t>
    </r>
    <r>
      <rPr>
        <sz val="10"/>
        <rFont val="Noto Sans"/>
        <family val="2"/>
      </rPr>
      <t xml:space="preserve">週間</t>
    </r>
  </si>
  <si>
    <r>
      <rPr>
        <sz val="10"/>
        <rFont val="ＭＳ Ｐゴシック"/>
        <family val="3"/>
        <charset val="128"/>
      </rPr>
      <t xml:space="preserve">2</t>
    </r>
    <r>
      <rPr>
        <sz val="10"/>
        <rFont val="Noto Sans"/>
        <family val="2"/>
      </rPr>
      <t xml:space="preserve">週間</t>
    </r>
  </si>
  <si>
    <t xml:space="preserve">１ヶ月</t>
  </si>
  <si>
    <t xml:space="preserve">２ヶ月</t>
  </si>
  <si>
    <t xml:space="preserve">３ヶ月</t>
  </si>
  <si>
    <t xml:space="preserve">４ヶ月</t>
  </si>
  <si>
    <t xml:space="preserve">５ヶ月</t>
  </si>
  <si>
    <t xml:space="preserve">６ヶ月</t>
  </si>
  <si>
    <t xml:space="preserve">７ヶ月</t>
  </si>
  <si>
    <t xml:space="preserve">８ヶ月</t>
  </si>
  <si>
    <t xml:space="preserve">９ヶ月</t>
  </si>
  <si>
    <t xml:space="preserve">１０ヶ月</t>
  </si>
  <si>
    <t xml:space="preserve">１１ヶ月</t>
  </si>
  <si>
    <t xml:space="preserve">１２ヶ月</t>
  </si>
  <si>
    <t xml:space="preserve">１年６ヶ月</t>
  </si>
  <si>
    <t xml:space="preserve">２年</t>
  </si>
  <si>
    <t xml:space="preserve">２年６ヶ月</t>
  </si>
  <si>
    <t xml:space="preserve">３年</t>
  </si>
  <si>
    <t xml:space="preserve">３年６ヶ月</t>
  </si>
  <si>
    <t xml:space="preserve">４年</t>
  </si>
  <si>
    <t xml:space="preserve">４年６ヶ月</t>
  </si>
  <si>
    <t xml:space="preserve">５年</t>
  </si>
  <si>
    <t xml:space="preserve">５年６ヶ月</t>
  </si>
  <si>
    <t xml:space="preserve">６年</t>
  </si>
  <si>
    <t xml:space="preserve">６年６ヶ月</t>
  </si>
  <si>
    <t xml:space="preserve">７年</t>
  </si>
  <si>
    <t xml:space="preserve">７年６ヶ月</t>
  </si>
  <si>
    <t xml:space="preserve">８年</t>
  </si>
  <si>
    <t xml:space="preserve">８年６ヶ月</t>
  </si>
  <si>
    <t xml:space="preserve">９年</t>
  </si>
  <si>
    <t xml:space="preserve">９年６ヶ月</t>
  </si>
  <si>
    <t xml:space="preserve">１０年</t>
  </si>
  <si>
    <r>
      <rPr>
        <sz val="11"/>
        <rFont val="ＭＳ Ｐゴシック"/>
        <family val="0"/>
        <charset val="128"/>
      </rPr>
      <t xml:space="preserve">(*)</t>
    </r>
    <r>
      <rPr>
        <sz val="11"/>
        <rFont val="Noto Sans"/>
        <family val="2"/>
      </rPr>
      <t xml:space="preserve">譲渡日から譲渡後期間に対応した応当日を入力</t>
    </r>
  </si>
  <si>
    <r>
      <rPr>
        <b val="true"/>
        <sz val="14"/>
        <rFont val="Noto Sans"/>
        <family val="2"/>
      </rPr>
      <t xml:space="preserve">【譲渡価格算出シート</t>
    </r>
    <r>
      <rPr>
        <b val="true"/>
        <sz val="14"/>
        <rFont val="ＭＳ Ｐゴシック"/>
        <family val="3"/>
        <charset val="128"/>
      </rPr>
      <t xml:space="preserve">(</t>
    </r>
    <r>
      <rPr>
        <b val="true"/>
        <sz val="14"/>
        <rFont val="Noto Sans"/>
        <family val="2"/>
      </rPr>
      <t xml:space="preserve">原債権が固定金利の場合</t>
    </r>
    <r>
      <rPr>
        <b val="true"/>
        <sz val="14"/>
        <rFont val="ＭＳ Ｐゴシック"/>
        <family val="3"/>
        <charset val="128"/>
      </rPr>
      <t xml:space="preserve">)</t>
    </r>
    <r>
      <rPr>
        <b val="true"/>
        <sz val="14"/>
        <rFont val="Noto Sans"/>
        <family val="2"/>
      </rPr>
      <t xml:space="preserve">】</t>
    </r>
  </si>
  <si>
    <r>
      <rPr>
        <b val="true"/>
        <sz val="12"/>
        <rFont val="ＭＳ Ｐゴシック"/>
        <family val="3"/>
        <charset val="128"/>
      </rPr>
      <t xml:space="preserve">(</t>
    </r>
    <r>
      <rPr>
        <b val="true"/>
        <sz val="12"/>
        <rFont val="Noto Sans"/>
        <family val="2"/>
      </rPr>
      <t xml:space="preserve">入力項目</t>
    </r>
    <r>
      <rPr>
        <b val="true"/>
        <sz val="12"/>
        <rFont val="ＭＳ Ｐゴシック"/>
        <family val="3"/>
        <charset val="128"/>
      </rPr>
      <t xml:space="preserve">)</t>
    </r>
  </si>
  <si>
    <t xml:space="preserve">＜　算　出　結　果　＞</t>
  </si>
  <si>
    <t xml:space="preserve">譲渡元本</t>
  </si>
  <si>
    <t xml:space="preserve">円</t>
  </si>
  <si>
    <r>
      <rPr>
        <sz val="12"/>
        <rFont val="Noto Sans"/>
        <family val="2"/>
      </rPr>
      <t xml:space="preserve">受渡金額</t>
    </r>
    <r>
      <rPr>
        <sz val="12"/>
        <rFont val="ＭＳ Ｐゴシック"/>
        <family val="3"/>
        <charset val="128"/>
      </rPr>
      <t xml:space="preserve">(*)</t>
    </r>
  </si>
  <si>
    <r>
      <rPr>
        <sz val="12"/>
        <rFont val="ＭＳ Ｐゴシック"/>
        <family val="3"/>
        <charset val="128"/>
      </rPr>
      <t xml:space="preserve">(</t>
    </r>
    <r>
      <rPr>
        <sz val="12"/>
        <rFont val="Noto Sans"/>
        <family val="2"/>
      </rPr>
      <t xml:space="preserve">未</t>
    </r>
    <r>
      <rPr>
        <sz val="12"/>
        <rFont val="ＭＳ Ｐゴシック"/>
        <family val="3"/>
        <charset val="128"/>
      </rPr>
      <t xml:space="preserve">)</t>
    </r>
    <r>
      <rPr>
        <sz val="12"/>
        <rFont val="Noto Sans"/>
        <family val="2"/>
      </rPr>
      <t xml:space="preserve">経過利息</t>
    </r>
  </si>
  <si>
    <t xml:space="preserve">前回利払日</t>
  </si>
  <si>
    <t xml:space="preserve">譲渡価格</t>
  </si>
  <si>
    <r>
      <rPr>
        <sz val="12"/>
        <rFont val="Noto Sans"/>
        <family val="2"/>
      </rPr>
      <t xml:space="preserve">表面金利</t>
    </r>
    <r>
      <rPr>
        <sz val="12"/>
        <rFont val="ＭＳ Ｐゴシック"/>
        <family val="3"/>
        <charset val="128"/>
      </rPr>
      <t xml:space="preserve">(</t>
    </r>
    <r>
      <rPr>
        <sz val="12"/>
        <rFont val="Noto Sans"/>
        <family val="2"/>
      </rPr>
      <t xml:space="preserve">原債権</t>
    </r>
    <r>
      <rPr>
        <sz val="12"/>
        <rFont val="ＭＳ Ｐゴシック"/>
        <family val="3"/>
        <charset val="128"/>
      </rPr>
      <t xml:space="preserve">)</t>
    </r>
  </si>
  <si>
    <r>
      <rPr>
        <sz val="10"/>
        <rFont val="ＭＳ Ｐゴシック"/>
        <family val="3"/>
        <charset val="128"/>
      </rPr>
      <t xml:space="preserve">(*) </t>
    </r>
    <r>
      <rPr>
        <sz val="10"/>
        <rFont val="Noto Sans"/>
        <family val="2"/>
      </rPr>
      <t xml:space="preserve">譲渡日に実際に受渡される金額</t>
    </r>
  </si>
  <si>
    <r>
      <rPr>
        <sz val="12"/>
        <rFont val="Noto Sans"/>
        <family val="2"/>
      </rPr>
      <t xml:space="preserve">基準金利</t>
    </r>
    <r>
      <rPr>
        <sz val="12"/>
        <rFont val="ＭＳ Ｐゴシック"/>
        <family val="3"/>
        <charset val="128"/>
      </rPr>
      <t xml:space="preserve">(</t>
    </r>
    <r>
      <rPr>
        <sz val="12"/>
        <rFont val="Noto Sans"/>
        <family val="2"/>
      </rPr>
      <t xml:space="preserve">投資家</t>
    </r>
    <r>
      <rPr>
        <sz val="12"/>
        <rFont val="ＭＳ Ｐゴシック"/>
        <family val="3"/>
        <charset val="128"/>
      </rPr>
      <t xml:space="preserve">)</t>
    </r>
  </si>
  <si>
    <t xml:space="preserve">-</t>
  </si>
  <si>
    <r>
      <rPr>
        <sz val="12"/>
        <rFont val="Noto Sans"/>
        <family val="2"/>
      </rPr>
      <t xml:space="preserve">原債権</t>
    </r>
    <r>
      <rPr>
        <sz val="12"/>
        <rFont val="ＭＳ Ｐゴシック"/>
        <family val="3"/>
        <charset val="128"/>
      </rPr>
      <t xml:space="preserve">SP</t>
    </r>
  </si>
  <si>
    <r>
      <rPr>
        <sz val="12"/>
        <rFont val="Noto Sans"/>
        <family val="2"/>
      </rPr>
      <t xml:space="preserve">投資家</t>
    </r>
    <r>
      <rPr>
        <sz val="12"/>
        <rFont val="ＭＳ Ｐゴシック"/>
        <family val="3"/>
        <charset val="128"/>
      </rPr>
      <t xml:space="preserve">SP</t>
    </r>
  </si>
  <si>
    <r>
      <rPr>
        <sz val="12"/>
        <rFont val="Noto Sans"/>
        <family val="2"/>
      </rPr>
      <t xml:space="preserve">投資家</t>
    </r>
    <r>
      <rPr>
        <sz val="12"/>
        <rFont val="ＭＳ Ｐゴシック"/>
        <family val="3"/>
        <charset val="128"/>
      </rPr>
      <t xml:space="preserve">SP(365</t>
    </r>
    <r>
      <rPr>
        <sz val="12"/>
        <rFont val="Noto Sans"/>
        <family val="2"/>
      </rPr>
      <t xml:space="preserve">日ﾍﾞｰｽ</t>
    </r>
    <r>
      <rPr>
        <sz val="12"/>
        <rFont val="ＭＳ Ｐゴシック"/>
        <family val="3"/>
        <charset val="128"/>
      </rPr>
      <t xml:space="preserve">)</t>
    </r>
  </si>
  <si>
    <t xml:space="preserve">経過利息割引</t>
  </si>
  <si>
    <t xml:space="preserve">割引かない</t>
  </si>
  <si>
    <r>
      <rPr>
        <sz val="11"/>
        <rFont val="ＭＳ Ｐゴシック"/>
        <family val="0"/>
        <charset val="128"/>
      </rPr>
      <t xml:space="preserve">(</t>
    </r>
    <r>
      <rPr>
        <sz val="11"/>
        <rFont val="Noto Sans"/>
        <family val="2"/>
      </rPr>
      <t xml:space="preserve">経過利息を割引くか、割り引かないかの入力</t>
    </r>
    <r>
      <rPr>
        <sz val="11"/>
        <rFont val="ＭＳ Ｐゴシック"/>
        <family val="0"/>
        <charset val="128"/>
      </rPr>
      <t xml:space="preserve">)</t>
    </r>
  </si>
  <si>
    <r>
      <rPr>
        <sz val="12"/>
        <rFont val="Noto Sans"/>
        <family val="2"/>
      </rPr>
      <t xml:space="preserve">日数計算</t>
    </r>
    <r>
      <rPr>
        <sz val="12"/>
        <rFont val="ＭＳ Ｐゴシック"/>
        <family val="3"/>
        <charset val="128"/>
      </rPr>
      <t xml:space="preserve">(</t>
    </r>
    <r>
      <rPr>
        <sz val="12"/>
        <rFont val="Noto Sans"/>
        <family val="2"/>
      </rPr>
      <t xml:space="preserve">年</t>
    </r>
    <r>
      <rPr>
        <sz val="12"/>
        <rFont val="ＭＳ Ｐゴシック"/>
        <family val="3"/>
        <charset val="128"/>
      </rPr>
      <t xml:space="preserve">)</t>
    </r>
  </si>
  <si>
    <r>
      <rPr>
        <sz val="11"/>
        <rFont val="ＭＳ ゴシック"/>
        <family val="3"/>
        <charset val="128"/>
      </rPr>
      <t xml:space="preserve">(</t>
    </r>
    <r>
      <rPr>
        <sz val="11"/>
        <rFont val="Noto Sans"/>
        <family val="2"/>
      </rPr>
      <t xml:space="preserve">原債権の日数計算</t>
    </r>
    <r>
      <rPr>
        <sz val="11"/>
        <rFont val="ＭＳ ゴシック"/>
        <family val="3"/>
        <charset val="128"/>
      </rPr>
      <t xml:space="preserve">(365</t>
    </r>
    <r>
      <rPr>
        <sz val="11"/>
        <rFont val="Noto Sans"/>
        <family val="2"/>
      </rPr>
      <t xml:space="preserve">日</t>
    </r>
    <r>
      <rPr>
        <sz val="11"/>
        <rFont val="ＭＳ ゴシック"/>
        <family val="3"/>
        <charset val="128"/>
      </rPr>
      <t xml:space="preserve">/360</t>
    </r>
    <r>
      <rPr>
        <sz val="11"/>
        <rFont val="Noto Sans"/>
        <family val="2"/>
      </rPr>
      <t xml:space="preserve">日</t>
    </r>
    <r>
      <rPr>
        <sz val="11"/>
        <rFont val="ＭＳ ゴシック"/>
        <family val="3"/>
        <charset val="128"/>
      </rPr>
      <t xml:space="preserve">)</t>
    </r>
    <r>
      <rPr>
        <sz val="11"/>
        <rFont val="Noto Sans"/>
        <family val="2"/>
      </rPr>
      <t xml:space="preserve">の入力</t>
    </r>
    <r>
      <rPr>
        <sz val="11"/>
        <rFont val="ＭＳ ゴシック"/>
        <family val="3"/>
        <charset val="128"/>
      </rPr>
      <t xml:space="preserve">)</t>
    </r>
  </si>
  <si>
    <r>
      <rPr>
        <sz val="12"/>
        <rFont val="Noto Sans"/>
        <family val="2"/>
      </rPr>
      <t xml:space="preserve">利息計算</t>
    </r>
    <r>
      <rPr>
        <sz val="12"/>
        <rFont val="ＭＳ Ｐゴシック"/>
        <family val="3"/>
        <charset val="128"/>
      </rPr>
      <t xml:space="preserve">(</t>
    </r>
    <r>
      <rPr>
        <sz val="12"/>
        <rFont val="Noto Sans"/>
        <family val="2"/>
      </rPr>
      <t xml:space="preserve">片端・両端</t>
    </r>
    <r>
      <rPr>
        <sz val="12"/>
        <rFont val="ＭＳ Ｐゴシック"/>
        <family val="3"/>
        <charset val="128"/>
      </rPr>
      <t xml:space="preserve">)</t>
    </r>
  </si>
  <si>
    <t xml:space="preserve">片端</t>
  </si>
  <si>
    <r>
      <rPr>
        <sz val="11"/>
        <rFont val="ＭＳ Ｐゴシック"/>
        <family val="0"/>
        <charset val="128"/>
      </rPr>
      <t xml:space="preserve">(</t>
    </r>
    <r>
      <rPr>
        <sz val="11"/>
        <rFont val="Noto Sans"/>
        <family val="2"/>
      </rPr>
      <t xml:space="preserve">原債権の利息計算が両端かつ次回利払日が原債権の初回利払日の場合のみ「両端」を入力</t>
    </r>
    <r>
      <rPr>
        <sz val="11"/>
        <rFont val="ＭＳ Ｐゴシック"/>
        <family val="0"/>
        <charset val="128"/>
      </rPr>
      <t xml:space="preserve">)</t>
    </r>
  </si>
  <si>
    <r>
      <rPr>
        <sz val="12"/>
        <rFont val="Noto Sans"/>
        <family val="2"/>
      </rPr>
      <t xml:space="preserve">利息支払</t>
    </r>
    <r>
      <rPr>
        <sz val="12"/>
        <rFont val="ＭＳ Ｐゴシック"/>
        <family val="3"/>
        <charset val="128"/>
      </rPr>
      <t xml:space="preserve">(</t>
    </r>
    <r>
      <rPr>
        <sz val="12"/>
        <rFont val="Noto Sans"/>
        <family val="2"/>
      </rPr>
      <t xml:space="preserve">前・後</t>
    </r>
    <r>
      <rPr>
        <sz val="12"/>
        <rFont val="ＭＳ Ｐゴシック"/>
        <family val="3"/>
        <charset val="128"/>
      </rPr>
      <t xml:space="preserve">)</t>
    </r>
  </si>
  <si>
    <t xml:space="preserve">後払</t>
  </si>
  <si>
    <r>
      <rPr>
        <sz val="11"/>
        <rFont val="ＭＳ Ｐゴシック"/>
        <family val="0"/>
        <charset val="128"/>
      </rPr>
      <t xml:space="preserve">(</t>
    </r>
    <r>
      <rPr>
        <sz val="11"/>
        <rFont val="Noto Sans"/>
        <family val="2"/>
      </rPr>
      <t xml:space="preserve">原債権の利息支払が前払か、後払かの入力</t>
    </r>
    <r>
      <rPr>
        <sz val="11"/>
        <rFont val="ＭＳ Ｐゴシック"/>
        <family val="0"/>
        <charset val="128"/>
      </rPr>
      <t xml:space="preserve">)</t>
    </r>
  </si>
  <si>
    <t xml:space="preserve">日付</t>
  </si>
  <si>
    <t xml:space="preserve">譲渡後日数</t>
  </si>
  <si>
    <t xml:space="preserve">ｾﾞﾛﾚｰﾄ</t>
  </si>
  <si>
    <t xml:space="preserve">支払日</t>
  </si>
  <si>
    <t xml:space="preserve">利息期間日数</t>
  </si>
  <si>
    <t xml:space="preserve">割引ﾚｰﾄ</t>
  </si>
  <si>
    <r>
      <rPr>
        <sz val="12"/>
        <rFont val="Noto Sans"/>
        <family val="2"/>
      </rPr>
      <t xml:space="preserve">ﾃﾞｨｽｶﾝﾄﾌｧｸﾀｰ</t>
    </r>
    <r>
      <rPr>
        <sz val="12"/>
        <rFont val="ＭＳ Ｐゴシック"/>
        <family val="3"/>
        <charset val="128"/>
      </rPr>
      <t xml:space="preserve">(DF)</t>
    </r>
  </si>
  <si>
    <t xml:space="preserve">ｷｬｯｼｭﾌﾛｰ</t>
  </si>
  <si>
    <r>
      <rPr>
        <sz val="12"/>
        <rFont val="ＭＳ Ｐゴシック"/>
        <family val="3"/>
        <charset val="128"/>
      </rPr>
      <t xml:space="preserve">(</t>
    </r>
    <r>
      <rPr>
        <sz val="12"/>
        <rFont val="Noto Sans"/>
        <family val="2"/>
      </rPr>
      <t xml:space="preserve">利払日</t>
    </r>
    <r>
      <rPr>
        <sz val="12"/>
        <rFont val="ＭＳ Ｐゴシック"/>
        <family val="3"/>
        <charset val="128"/>
      </rPr>
      <t xml:space="preserve">)</t>
    </r>
  </si>
  <si>
    <r>
      <rPr>
        <sz val="10"/>
        <rFont val="Noto Sans"/>
        <family val="2"/>
      </rPr>
      <t xml:space="preserve">ｾﾞﾛｸｰﾎﾟﾝﾚｰﾄ</t>
    </r>
    <r>
      <rPr>
        <sz val="10"/>
        <rFont val="ＭＳ Ｐゴシック"/>
        <family val="3"/>
        <charset val="128"/>
      </rPr>
      <t xml:space="preserve">+</t>
    </r>
    <r>
      <rPr>
        <sz val="10"/>
        <rFont val="Noto Sans"/>
        <family val="2"/>
      </rPr>
      <t xml:space="preserve">投資家</t>
    </r>
    <r>
      <rPr>
        <sz val="10"/>
        <rFont val="ＭＳ Ｐゴシック"/>
        <family val="3"/>
        <charset val="128"/>
      </rPr>
      <t xml:space="preserve">SP</t>
    </r>
  </si>
  <si>
    <t xml:space="preserve">ｾﾞﾛｲｰﾙﾄﾞ</t>
  </si>
  <si>
    <t xml:space="preserve">ｸﾚｼﾞｯﾄｲｰﾙﾄﾞ</t>
  </si>
  <si>
    <t xml:space="preserve">元本残高</t>
  </si>
  <si>
    <t xml:space="preserve">元本返済</t>
  </si>
  <si>
    <t xml:space="preserve">利息支払</t>
  </si>
  <si>
    <t xml:space="preserve">合計</t>
  </si>
  <si>
    <t xml:space="preserve">現在価値</t>
  </si>
  <si>
    <r>
      <rPr>
        <b val="true"/>
        <sz val="14"/>
        <rFont val="Noto Sans"/>
        <family val="2"/>
      </rPr>
      <t xml:space="preserve">【譲渡価格算出シート</t>
    </r>
    <r>
      <rPr>
        <b val="true"/>
        <sz val="14"/>
        <rFont val="ＭＳ Ｐゴシック"/>
        <family val="3"/>
        <charset val="128"/>
      </rPr>
      <t xml:space="preserve">(</t>
    </r>
    <r>
      <rPr>
        <b val="true"/>
        <sz val="14"/>
        <rFont val="Noto Sans"/>
        <family val="2"/>
      </rPr>
      <t xml:space="preserve">原債権が変動金利の場合</t>
    </r>
    <r>
      <rPr>
        <b val="true"/>
        <sz val="14"/>
        <rFont val="ＭＳ Ｐゴシック"/>
        <family val="3"/>
        <charset val="128"/>
      </rPr>
      <t xml:space="preserve">)</t>
    </r>
    <r>
      <rPr>
        <b val="true"/>
        <sz val="14"/>
        <rFont val="Noto Sans"/>
        <family val="2"/>
      </rPr>
      <t xml:space="preserve">】</t>
    </r>
  </si>
  <si>
    <r>
      <rPr>
        <sz val="11"/>
        <rFont val="ＭＳ Ｐゴシック"/>
        <family val="0"/>
        <charset val="128"/>
      </rPr>
      <t xml:space="preserve">(</t>
    </r>
    <r>
      <rPr>
        <sz val="11"/>
        <rFont val="Noto Sans"/>
        <family val="2"/>
      </rPr>
      <t xml:space="preserve">次回利払日までの表面金利</t>
    </r>
    <r>
      <rPr>
        <sz val="11"/>
        <rFont val="ＭＳ Ｐゴシック"/>
        <family val="0"/>
        <charset val="128"/>
      </rPr>
      <t xml:space="preserve">)</t>
    </r>
  </si>
  <si>
    <r>
      <rPr>
        <sz val="11"/>
        <rFont val="ＭＳ Ｐゴシック"/>
        <family val="0"/>
        <charset val="128"/>
      </rPr>
      <t xml:space="preserve">(</t>
    </r>
    <r>
      <rPr>
        <sz val="11"/>
        <rFont val="Noto Sans"/>
        <family val="2"/>
      </rPr>
      <t xml:space="preserve">次回利払日までの投資家の基準金利</t>
    </r>
    <r>
      <rPr>
        <sz val="11"/>
        <rFont val="ＭＳ Ｐゴシック"/>
        <family val="0"/>
        <charset val="128"/>
      </rPr>
      <t xml:space="preserve">)</t>
    </r>
  </si>
  <si>
    <t xml:space="preserve">ｽﾌﾟﾚｯﾄﾞ差</t>
  </si>
  <si>
    <t xml:space="preserve">利息差額</t>
  </si>
</sst>
</file>

<file path=xl/styles.xml><?xml version="1.0" encoding="utf-8"?>
<styleSheet xmlns="http://schemas.openxmlformats.org/spreadsheetml/2006/main">
  <numFmts count="16">
    <numFmt numFmtId="164" formatCode="General"/>
    <numFmt numFmtId="165" formatCode="0%"/>
    <numFmt numFmtId="166" formatCode="0.000%"/>
    <numFmt numFmtId="167" formatCode="[$-409]m/d/yyyy"/>
    <numFmt numFmtId="168" formatCode="0.000000_);[RED]\(0.000000\)"/>
    <numFmt numFmtId="169" formatCode="0.00000%"/>
    <numFmt numFmtId="170" formatCode="General"/>
    <numFmt numFmtId="171" formatCode="[$-409]#,##0_);[RED]\(#,##0\)"/>
    <numFmt numFmtId="172" formatCode="[$-409]#,##0.00_);[RED]\(#,##0.00\)"/>
    <numFmt numFmtId="173" formatCode="0.000000_ "/>
    <numFmt numFmtId="174" formatCode="#,##0.0000000;[RED]\-#,##0.0000000"/>
    <numFmt numFmtId="175" formatCode="0.0000%"/>
    <numFmt numFmtId="176" formatCode="0.00%"/>
    <numFmt numFmtId="177" formatCode="0_ "/>
    <numFmt numFmtId="178" formatCode="[$-409]#,##0"/>
    <numFmt numFmtId="179" formatCode="mm/dd/yy"/>
  </numFmts>
  <fonts count="30">
    <font>
      <sz val="11"/>
      <name val="ＭＳ Ｐゴシック"/>
      <family val="0"/>
      <charset val="128"/>
    </font>
    <font>
      <sz val="10"/>
      <name val="Arial"/>
      <family val="0"/>
    </font>
    <font>
      <sz val="10"/>
      <name val="Arial"/>
      <family val="0"/>
    </font>
    <font>
      <sz val="10"/>
      <name val="Arial"/>
      <family val="0"/>
    </font>
    <font>
      <sz val="10"/>
      <name val="MS Sans Serif"/>
      <family val="2"/>
    </font>
    <font>
      <b val="true"/>
      <sz val="12"/>
      <name val="Noto Sans"/>
      <family val="2"/>
    </font>
    <font>
      <b val="true"/>
      <sz val="11"/>
      <name val="ＭＳ Ｐゴシック"/>
      <family val="0"/>
      <charset val="128"/>
    </font>
    <font>
      <b val="true"/>
      <sz val="11"/>
      <name val="Noto Sans"/>
      <family val="2"/>
    </font>
    <font>
      <sz val="11"/>
      <name val="Noto Sans"/>
      <family val="2"/>
    </font>
    <font>
      <sz val="10"/>
      <name val="ＭＳ Ｐゴシック"/>
      <family val="3"/>
      <charset val="128"/>
    </font>
    <font>
      <sz val="10"/>
      <name val="Noto Sans"/>
      <family val="2"/>
    </font>
    <font>
      <sz val="9"/>
      <name val="ＭＳ Ｐゴシック"/>
      <family val="3"/>
      <charset val="128"/>
    </font>
    <font>
      <b val="true"/>
      <sz val="12"/>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b val="true"/>
      <vertAlign val="superscript"/>
      <sz val="11"/>
      <name val="Noto Sans"/>
      <family val="2"/>
    </font>
    <font>
      <sz val="11"/>
      <color rgb="FF3333CC"/>
      <name val="ＭＳ Ｐゴシック"/>
      <family val="3"/>
      <charset val="128"/>
    </font>
    <font>
      <b val="true"/>
      <sz val="14"/>
      <name val="Noto Sans"/>
      <family val="2"/>
    </font>
    <font>
      <b val="true"/>
      <sz val="8"/>
      <name val="Noto Sans"/>
      <family val="2"/>
    </font>
    <font>
      <sz val="9"/>
      <name val="Noto Sans"/>
      <family val="2"/>
    </font>
    <font>
      <b val="true"/>
      <sz val="10"/>
      <name val="Noto Sans"/>
      <family val="2"/>
    </font>
    <font>
      <b val="true"/>
      <sz val="10"/>
      <name val="ＭＳ Ｐゴシック"/>
      <family val="3"/>
      <charset val="128"/>
    </font>
    <font>
      <b val="true"/>
      <sz val="9"/>
      <name val="Noto Sans"/>
      <family val="2"/>
    </font>
    <font>
      <b val="true"/>
      <sz val="8"/>
      <name val="ＭＳ Ｐゴシック"/>
      <family val="3"/>
      <charset val="128"/>
    </font>
    <font>
      <b val="true"/>
      <sz val="14"/>
      <name val="ＭＳ Ｐゴシック"/>
      <family val="3"/>
      <charset val="128"/>
    </font>
    <font>
      <b val="true"/>
      <sz val="12"/>
      <color rgb="FF3333CC"/>
      <name val="Noto Sans"/>
      <family val="2"/>
    </font>
    <font>
      <sz val="12"/>
      <name val="Noto Sans"/>
      <family val="2"/>
    </font>
    <font>
      <sz val="12"/>
      <name val="ＭＳ Ｐゴシック"/>
      <family val="3"/>
      <charset val="128"/>
    </font>
    <font>
      <sz val="11"/>
      <name val="ＭＳ ゴシック"/>
      <family val="3"/>
      <charset val="128"/>
    </font>
    <font>
      <sz val="1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69FFFF"/>
        <bgColor rgb="FF33CC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3"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bottom" textRotation="0" wrapText="false" indent="0" shrinkToFit="false"/>
      <protection locked="true" hidden="false"/>
    </xf>
    <xf numFmtId="164" fontId="21" fillId="0" borderId="5" xfId="20" applyFont="true" applyBorder="true" applyAlignment="true" applyProtection="true">
      <alignment horizontal="center" vertical="bottom" textRotation="0" wrapText="false" indent="0" shrinkToFit="false"/>
      <protection locked="true" hidden="false"/>
    </xf>
    <xf numFmtId="167" fontId="20" fillId="0" borderId="6" xfId="2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8" fontId="20" fillId="0" borderId="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6" xfId="20" applyFont="fals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7" fontId="0" fillId="2" borderId="4" xfId="20" applyFont="true" applyBorder="true" applyAlignment="false" applyProtection="true">
      <alignment horizontal="general" vertical="bottom" textRotation="0" wrapText="false" indent="0" shrinkToFit="false"/>
      <protection locked="false" hidden="false"/>
    </xf>
    <xf numFmtId="164" fontId="20" fillId="0" borderId="8" xfId="20" applyFont="true" applyBorder="true" applyAlignment="true" applyProtection="true">
      <alignment horizontal="center" vertical="bottom" textRotation="0" wrapText="false" indent="0" shrinkToFit="false"/>
      <protection locked="true" hidden="false"/>
    </xf>
    <xf numFmtId="167" fontId="20" fillId="0" borderId="9" xfId="2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8" fontId="21" fillId="0" borderId="1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true" hidden="false"/>
    </xf>
    <xf numFmtId="169" fontId="4" fillId="2" borderId="4" xfId="19" applyFont="true" applyBorder="true" applyAlignment="true" applyProtection="true">
      <alignment horizontal="general" vertical="bottom" textRotation="0" wrapText="false" indent="0" shrinkToFit="false"/>
      <protection locked="false" hidden="false"/>
    </xf>
    <xf numFmtId="169" fontId="4" fillId="0" borderId="4" xfId="19" applyFont="true" applyBorder="true" applyAlignment="true" applyProtection="true">
      <alignment horizontal="general" vertical="bottom" textRotation="0" wrapText="false" indent="0" shrinkToFit="false"/>
      <protection locked="false" hidden="false"/>
    </xf>
    <xf numFmtId="170" fontId="4" fillId="0" borderId="4" xfId="20" applyFont="tru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9" fontId="4" fillId="0" borderId="4" xfId="19" applyFont="true" applyBorder="true" applyAlignment="true" applyProtection="true">
      <alignment horizontal="general" vertical="bottom" textRotation="0" wrapText="false" indent="0" shrinkToFit="false"/>
      <protection locked="true" hidden="false"/>
    </xf>
    <xf numFmtId="168" fontId="4" fillId="0" borderId="4" xfId="20" applyFont="false" applyBorder="true" applyAlignment="false" applyProtection="true">
      <alignment horizontal="general" vertical="bottom" textRotation="0" wrapText="false" indent="0" shrinkToFit="false"/>
      <protection locked="true" hidden="false"/>
    </xf>
    <xf numFmtId="169" fontId="9" fillId="3" borderId="11" xfId="19"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false" applyProtection="true">
      <alignment horizontal="general" vertical="bottom" textRotation="0" wrapText="false" indent="0" shrinkToFit="false"/>
      <protection locked="true" hidden="false"/>
    </xf>
    <xf numFmtId="167" fontId="0" fillId="2" borderId="4"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8" fontId="4" fillId="0" borderId="4" xfId="20" applyFont="true" applyBorder="true" applyAlignment="false" applyProtection="true">
      <alignment horizontal="general" vertical="bottom" textRotation="0" wrapText="false" indent="0" shrinkToFit="false"/>
      <protection locked="true" hidden="false"/>
    </xf>
    <xf numFmtId="172" fontId="4" fillId="2" borderId="4" xfId="16" applyFont="true" applyBorder="true" applyAlignment="true" applyProtection="true">
      <alignment horizontal="general" vertical="bottom" textRotation="0" wrapText="false" indent="0" shrinkToFit="false"/>
      <protection locked="false" hidden="false"/>
    </xf>
    <xf numFmtId="169" fontId="4" fillId="0" borderId="4" xfId="20" applyFont="false" applyBorder="true" applyAlignment="false" applyProtection="true">
      <alignment horizontal="general" vertical="bottom" textRotation="0" wrapText="false" indent="0" shrinkToFit="false"/>
      <protection locked="false" hidden="false"/>
    </xf>
    <xf numFmtId="172" fontId="4" fillId="0" borderId="4" xfId="16" applyFont="true" applyBorder="true" applyAlignment="true" applyProtection="true">
      <alignment horizontal="general" vertical="bottom" textRotation="0" wrapText="false" indent="0" shrinkToFit="false"/>
      <protection locked="false" hidden="false"/>
    </xf>
    <xf numFmtId="169" fontId="4" fillId="0" borderId="4" xfId="20" applyFont="false" applyBorder="true" applyAlignment="false" applyProtection="true">
      <alignment horizontal="general" vertical="bottom" textRotation="0" wrapText="false" indent="0" shrinkToFit="false"/>
      <protection locked="true" hidden="false"/>
    </xf>
    <xf numFmtId="169" fontId="4" fillId="2" borderId="4" xfId="2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3" borderId="13" xfId="19"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false" applyProtection="true">
      <alignment horizontal="general" vertical="bottom" textRotation="0" wrapText="false" indent="0" shrinkToFit="false"/>
      <protection locked="true" hidden="false"/>
    </xf>
    <xf numFmtId="173" fontId="4" fillId="0" borderId="0" xfId="20" applyFont="false" applyBorder="true" applyAlignment="false" applyProtection="true">
      <alignment horizontal="general" vertical="bottom" textRotation="0" wrapText="false" indent="0" shrinkToFit="false"/>
      <protection locked="false" hidden="false"/>
    </xf>
    <xf numFmtId="164" fontId="4" fillId="0" borderId="14"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7" fontId="4" fillId="0" borderId="0" xfId="20" applyFont="false" applyBorder="true" applyAlignment="false" applyProtection="true">
      <alignment horizontal="general" vertical="bottom" textRotation="0" wrapText="false" indent="0" shrinkToFit="false"/>
      <protection locked="false" hidden="false"/>
    </xf>
    <xf numFmtId="168"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4" fontId="0" fillId="0" borderId="0" xfId="16" applyFont="true" applyBorder="true" applyAlignment="true" applyProtection="true">
      <alignment horizontal="general" vertical="bottom" textRotation="0" wrapText="false" indent="0" shrinkToFit="false"/>
      <protection locked="false" hidden="false"/>
    </xf>
    <xf numFmtId="174" fontId="9" fillId="0" borderId="0" xfId="16"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71" fontId="27" fillId="2" borderId="17" xfId="16"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6" fillId="4" borderId="4" xfId="0" applyFont="true" applyBorder="true" applyAlignment="false" applyProtection="true">
      <alignment horizontal="general" vertical="bottom" textRotation="0" wrapText="false" indent="0" shrinkToFit="false"/>
      <protection locked="true" hidden="false"/>
    </xf>
    <xf numFmtId="171" fontId="27" fillId="4" borderId="4" xfId="0" applyFont="true" applyBorder="true" applyAlignment="false" applyProtection="true">
      <alignment horizontal="general" vertical="bottom" textRotation="0" wrapText="false" indent="0" shrinkToFit="false"/>
      <protection locked="true" hidden="false"/>
    </xf>
    <xf numFmtId="171" fontId="9" fillId="0" borderId="0" xfId="16" applyFont="true" applyBorder="true" applyAlignment="true" applyProtection="true">
      <alignment horizontal="general" vertical="bottom" textRotation="0" wrapText="fals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7" fontId="27" fillId="0" borderId="19" xfId="20" applyFont="true" applyBorder="true" applyAlignment="false" applyProtection="true">
      <alignment horizontal="general" vertical="bottom" textRotation="0" wrapText="false" indent="0" shrinkToFit="false"/>
      <protection locked="true" hidden="false"/>
    </xf>
    <xf numFmtId="164" fontId="27" fillId="4" borderId="4" xfId="0" applyFont="true" applyBorder="true" applyAlignment="false" applyProtection="true">
      <alignment horizontal="general" vertical="bottom" textRotation="0" wrapText="false" indent="0" shrinkToFit="false"/>
      <protection locked="true" hidden="false"/>
    </xf>
    <xf numFmtId="171" fontId="27" fillId="4" borderId="4" xfId="16" applyFont="true" applyBorder="true" applyAlignment="true" applyProtection="true">
      <alignment horizontal="general" vertical="bottom" textRotation="0" wrapText="false" indent="0" shrinkToFit="false"/>
      <protection locked="true" hidden="false"/>
    </xf>
    <xf numFmtId="167" fontId="27" fillId="2" borderId="19" xfId="20" applyFont="true" applyBorder="true" applyAlignment="false" applyProtection="true">
      <alignment horizontal="general" vertical="bottom" textRotation="0" wrapText="false" indent="0" shrinkToFit="false"/>
      <protection locked="false" hidden="false"/>
    </xf>
    <xf numFmtId="169" fontId="27" fillId="2" borderId="19" xfId="0" applyFont="true" applyBorder="true" applyAlignment="false" applyProtection="true">
      <alignment horizontal="general" vertical="bottom" textRotation="0" wrapText="false" indent="0" shrinkToFit="false"/>
      <protection locked="false" hidden="false"/>
    </xf>
    <xf numFmtId="174" fontId="9" fillId="0" borderId="0" xfId="16"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5" fontId="27" fillId="0" borderId="1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76"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9" fontId="27" fillId="2" borderId="2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27" fillId="0" borderId="21" xfId="0" applyFont="true" applyBorder="true" applyAlignment="false" applyProtection="true">
      <alignment horizontal="general" vertical="bottom" textRotation="0" wrapText="false" indent="0" shrinkToFit="false"/>
      <protection locked="fals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2" borderId="2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27" fillId="2" borderId="21"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 fillId="0" borderId="4" xfId="20" applyFont="true" applyBorder="true" applyAlignment="true" applyProtection="true">
      <alignment horizontal="center" vertical="bottom" textRotation="0" wrapText="false" indent="0" shrinkToFit="false"/>
      <protection locked="true" hidden="false"/>
    </xf>
    <xf numFmtId="167" fontId="20" fillId="0" borderId="4" xfId="2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75" fontId="9" fillId="0" borderId="0" xfId="0" applyFont="true" applyBorder="false" applyAlignment="false" applyProtection="true">
      <alignment horizontal="general" vertical="bottom" textRotation="0" wrapText="false" indent="0" shrinkToFit="false"/>
      <protection locked="false" hidden="false"/>
    </xf>
    <xf numFmtId="167" fontId="9" fillId="0" borderId="4" xfId="20" applyFont="true" applyBorder="true" applyAlignment="false" applyProtection="true">
      <alignment horizontal="general" vertical="bottom" textRotation="0" wrapText="false" indent="0" shrinkToFit="false"/>
      <protection locked="true" hidden="false"/>
    </xf>
    <xf numFmtId="170" fontId="9" fillId="0" borderId="4" xfId="20" applyFont="true" applyBorder="true" applyAlignment="false" applyProtection="true">
      <alignment horizontal="general" vertical="bottom" textRotation="0" wrapText="false" indent="0" shrinkToFit="false"/>
      <protection locked="true" hidden="false"/>
    </xf>
    <xf numFmtId="169" fontId="9" fillId="0" borderId="4" xfId="19" applyFont="true" applyBorder="true" applyAlignment="true" applyProtection="tru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73" fontId="9" fillId="0" borderId="0" xfId="20" applyFont="true" applyBorder="true" applyAlignment="false" applyProtection="true">
      <alignment horizontal="general" vertical="bottom" textRotation="0" wrapText="false" indent="0" shrinkToFit="false"/>
      <protection locked="false" hidden="false"/>
    </xf>
    <xf numFmtId="177" fontId="26" fillId="0" borderId="25" xfId="20" applyFont="true" applyBorder="true" applyAlignment="true" applyProtection="true">
      <alignment horizontal="center" vertical="bottom" textRotation="0" wrapText="false" indent="0" shrinkToFit="false"/>
      <protection locked="true" hidden="false"/>
    </xf>
    <xf numFmtId="164" fontId="26" fillId="0" borderId="26" xfId="20" applyFont="true" applyBorder="true" applyAlignment="true" applyProtection="true">
      <alignment horizontal="center" vertical="center" textRotation="0" wrapText="true" indent="0" shrinkToFit="false"/>
      <protection locked="true" hidden="false"/>
    </xf>
    <xf numFmtId="174" fontId="26" fillId="0" borderId="27" xfId="16"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77" fontId="27" fillId="0" borderId="29" xfId="2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center" vertical="center" textRotation="0" wrapText="true" indent="0" shrinkToFit="false"/>
      <protection locked="true" hidden="false"/>
    </xf>
    <xf numFmtId="174" fontId="10" fillId="0" borderId="31" xfId="16" applyFont="true" applyBorder="true" applyAlignment="true" applyProtection="true">
      <alignment horizontal="center" vertical="center" textRotation="0" wrapText="true" indent="0" shrinkToFit="false"/>
      <protection locked="true" hidden="false"/>
    </xf>
    <xf numFmtId="174" fontId="26" fillId="0" borderId="31" xfId="16"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7" fontId="27" fillId="0" borderId="34" xfId="20" applyFont="true" applyBorder="true" applyAlignment="false" applyProtection="true">
      <alignment horizontal="general" vertical="bottom" textRotation="0" wrapText="false" indent="0" shrinkToFit="false"/>
      <protection locked="true" hidden="false"/>
    </xf>
    <xf numFmtId="178" fontId="27" fillId="0" borderId="35" xfId="16" applyFont="true" applyBorder="true" applyAlignment="true" applyProtection="true">
      <alignment horizontal="general" vertical="bottom" textRotation="0" wrapText="false" indent="0" shrinkToFit="false"/>
      <protection locked="true" hidden="false"/>
    </xf>
    <xf numFmtId="164" fontId="27" fillId="0" borderId="36" xfId="20" applyFont="true" applyBorder="true" applyAlignment="false" applyProtection="true">
      <alignment horizontal="general" vertical="bottom" textRotation="0" wrapText="false" indent="0" shrinkToFit="false"/>
      <protection locked="true" hidden="false"/>
    </xf>
    <xf numFmtId="174" fontId="27" fillId="0" borderId="36" xfId="16" applyFont="true" applyBorder="true" applyAlignment="true" applyProtection="true">
      <alignment horizontal="general" vertical="bottom" textRotation="0" wrapText="false" indent="0" shrinkToFit="false"/>
      <protection locked="true" hidden="false"/>
    </xf>
    <xf numFmtId="171" fontId="27" fillId="0" borderId="36" xfId="16"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false" applyProtection="true">
      <alignment horizontal="general" vertical="bottom" textRotation="0" wrapText="false" indent="0" shrinkToFit="false"/>
      <protection locked="false" hidden="false"/>
    </xf>
    <xf numFmtId="171" fontId="27" fillId="0" borderId="36" xfId="0" applyFont="true" applyBorder="true" applyAlignment="false" applyProtection="true">
      <alignment horizontal="general" vertical="bottom" textRotation="0" wrapText="false" indent="0" shrinkToFit="false"/>
      <protection locked="true" hidden="false"/>
    </xf>
    <xf numFmtId="171" fontId="27" fillId="0" borderId="37" xfId="16" applyFont="true" applyBorder="true" applyAlignment="true" applyProtection="true">
      <alignment horizontal="general" vertical="bottom" textRotation="0" wrapText="false" indent="0" shrinkToFit="false"/>
      <protection locked="true" hidden="false"/>
    </xf>
    <xf numFmtId="167" fontId="27" fillId="0" borderId="38" xfId="20" applyFont="true" applyBorder="true" applyAlignment="false" applyProtection="true">
      <alignment horizontal="general" vertical="bottom" textRotation="0" wrapText="false" indent="0" shrinkToFit="false"/>
      <protection locked="true" hidden="false"/>
    </xf>
    <xf numFmtId="170" fontId="27" fillId="0" borderId="39" xfId="20" applyFont="true" applyBorder="true" applyAlignment="false" applyProtection="true">
      <alignment horizontal="general" vertical="bottom" textRotation="0" wrapText="false" indent="0" shrinkToFit="false"/>
      <protection locked="true" hidden="false"/>
    </xf>
    <xf numFmtId="164" fontId="27" fillId="0" borderId="40" xfId="20" applyFont="true" applyBorder="true" applyAlignment="false" applyProtection="true">
      <alignment horizontal="general" vertical="bottom" textRotation="0" wrapText="false" indent="0" shrinkToFit="false"/>
      <protection locked="true" hidden="false"/>
    </xf>
    <xf numFmtId="174" fontId="27" fillId="0" borderId="40" xfId="16" applyFont="true" applyBorder="true" applyAlignment="true" applyProtection="true">
      <alignment horizontal="general" vertical="bottom" textRotation="0" wrapText="false" indent="0" shrinkToFit="false"/>
      <protection locked="true" hidden="false"/>
    </xf>
    <xf numFmtId="171" fontId="27" fillId="0" borderId="40" xfId="16" applyFont="true" applyBorder="true" applyAlignment="true" applyProtection="true">
      <alignment horizontal="general" vertical="bottom" textRotation="0" wrapText="false" indent="0" shrinkToFit="false"/>
      <protection locked="true" hidden="false"/>
    </xf>
    <xf numFmtId="164" fontId="27" fillId="0" borderId="40" xfId="0" applyFont="true" applyBorder="true" applyAlignment="false" applyProtection="true">
      <alignment horizontal="general" vertical="bottom" textRotation="0" wrapText="false" indent="0" shrinkToFit="false"/>
      <protection locked="false" hidden="false"/>
    </xf>
    <xf numFmtId="171" fontId="27" fillId="0" borderId="40" xfId="0" applyFont="true" applyBorder="true" applyAlignment="false" applyProtection="true">
      <alignment horizontal="general" vertical="bottom" textRotation="0" wrapText="false" indent="0" shrinkToFit="false"/>
      <protection locked="true" hidden="false"/>
    </xf>
    <xf numFmtId="171" fontId="27" fillId="0" borderId="41" xfId="16" applyFont="true" applyBorder="true" applyAlignment="true" applyProtection="tru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false" hidden="false"/>
    </xf>
    <xf numFmtId="167" fontId="27" fillId="2" borderId="38" xfId="20" applyFont="true" applyBorder="true" applyAlignment="false" applyProtection="true">
      <alignment horizontal="general" vertical="bottom" textRotation="0" wrapText="false" indent="0" shrinkToFit="false"/>
      <protection locked="false" hidden="false"/>
    </xf>
    <xf numFmtId="169" fontId="27" fillId="0" borderId="40" xfId="19" applyFont="true" applyBorder="true" applyAlignment="true" applyProtection="true">
      <alignment horizontal="general" vertical="bottom" textRotation="0" wrapText="false" indent="0" shrinkToFit="false"/>
      <protection locked="true" hidden="false"/>
    </xf>
    <xf numFmtId="171" fontId="27" fillId="2" borderId="40" xfId="16" applyFont="true" applyBorder="true" applyAlignment="tru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7" fontId="27" fillId="2" borderId="34" xfId="20" applyFont="true" applyBorder="true" applyAlignment="false" applyProtection="true">
      <alignment horizontal="general" vertical="bottom" textRotation="0" wrapText="false" indent="0" shrinkToFit="false"/>
      <protection locked="false" hidden="false"/>
    </xf>
    <xf numFmtId="164" fontId="27" fillId="0" borderId="42" xfId="20" applyFont="true" applyBorder="true" applyAlignment="false" applyProtection="true">
      <alignment horizontal="general" vertical="bottom" textRotation="0" wrapText="false" indent="0" shrinkToFit="false"/>
      <protection locked="false" hidden="false"/>
    </xf>
    <xf numFmtId="164" fontId="27" fillId="0" borderId="30" xfId="20" applyFont="true" applyBorder="true" applyAlignment="false" applyProtection="true">
      <alignment horizontal="general" vertical="bottom" textRotation="0" wrapText="false" indent="0" shrinkToFit="false"/>
      <protection locked="false" hidden="false"/>
    </xf>
    <xf numFmtId="169" fontId="27" fillId="0" borderId="30" xfId="19" applyFont="true" applyBorder="true" applyAlignment="true" applyProtection="true">
      <alignment horizontal="general" vertical="bottom" textRotation="0" wrapText="false" indent="0" shrinkToFit="false"/>
      <protection locked="false" hidden="false"/>
    </xf>
    <xf numFmtId="174" fontId="27" fillId="0" borderId="30" xfId="16" applyFont="true" applyBorder="true" applyAlignment="true" applyProtection="true">
      <alignment horizontal="general" vertical="bottom" textRotation="0" wrapText="false" indent="0" shrinkToFit="false"/>
      <protection locked="false" hidden="false"/>
    </xf>
    <xf numFmtId="171" fontId="27" fillId="0" borderId="30" xfId="16" applyFont="true" applyBorder="true" applyAlignment="true" applyProtection="true">
      <alignment horizontal="general" vertical="bottom" textRotation="0" wrapText="false" indent="0" shrinkToFit="false"/>
      <protection locked="false" hidden="false"/>
    </xf>
    <xf numFmtId="171" fontId="27" fillId="0" borderId="30" xfId="16" applyFont="true" applyBorder="true" applyAlignment="true" applyProtection="true">
      <alignment horizontal="general" vertical="bottom" textRotation="0" wrapText="false" indent="0" shrinkToFit="false"/>
      <protection locked="true" hidden="false"/>
    </xf>
    <xf numFmtId="171" fontId="27" fillId="0" borderId="33" xfId="16" applyFont="true" applyBorder="true" applyAlignment="true" applyProtection="true">
      <alignment horizontal="general" vertical="bottom" textRotation="0" wrapText="false" indent="0" shrinkToFit="false"/>
      <protection locked="true" hidden="false"/>
    </xf>
    <xf numFmtId="167" fontId="26" fillId="0" borderId="43" xfId="20" applyFont="true" applyBorder="true" applyAlignment="true" applyProtection="true">
      <alignment horizontal="center" vertical="bottom" textRotation="0" wrapText="false" indent="0" shrinkToFit="false"/>
      <protection locked="false" hidden="false"/>
    </xf>
    <xf numFmtId="164" fontId="27" fillId="0" borderId="1" xfId="20" applyFont="true" applyBorder="true" applyAlignment="false" applyProtection="true">
      <alignment horizontal="general" vertical="bottom" textRotation="0" wrapText="false" indent="0" shrinkToFit="false"/>
      <protection locked="false" hidden="false"/>
    </xf>
    <xf numFmtId="164" fontId="27" fillId="0" borderId="44" xfId="20" applyFont="true" applyBorder="true" applyAlignment="false" applyProtection="true">
      <alignment horizontal="general" vertical="bottom" textRotation="0" wrapText="false" indent="0" shrinkToFit="false"/>
      <protection locked="false" hidden="false"/>
    </xf>
    <xf numFmtId="169" fontId="27" fillId="0" borderId="44" xfId="19" applyFont="true" applyBorder="true" applyAlignment="true" applyProtection="true">
      <alignment horizontal="general" vertical="bottom" textRotation="0" wrapText="false" indent="0" shrinkToFit="false"/>
      <protection locked="false" hidden="false"/>
    </xf>
    <xf numFmtId="174" fontId="27" fillId="0" borderId="44" xfId="16" applyFont="true" applyBorder="true" applyAlignment="true" applyProtection="true">
      <alignment horizontal="general" vertical="bottom" textRotation="0" wrapText="false" indent="0" shrinkToFit="false"/>
      <protection locked="false" hidden="false"/>
    </xf>
    <xf numFmtId="171" fontId="27" fillId="0" borderId="44" xfId="16" applyFont="true" applyBorder="true" applyAlignment="true" applyProtection="true">
      <alignment horizontal="general" vertical="bottom" textRotation="0" wrapText="false" indent="0" shrinkToFit="false"/>
      <protection locked="false" hidden="false"/>
    </xf>
    <xf numFmtId="171" fontId="27" fillId="0" borderId="44" xfId="16" applyFont="true" applyBorder="true" applyAlignment="true" applyProtection="true">
      <alignment horizontal="general" vertical="bottom" textRotation="0" wrapText="false" indent="0" shrinkToFit="false"/>
      <protection locked="true" hidden="false"/>
    </xf>
    <xf numFmtId="171" fontId="27" fillId="0" borderId="2"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20" applyFont="true" applyBorder="true" applyAlignment="false" applyProtection="true">
      <alignment horizontal="general" vertical="bottom" textRotation="0" wrapText="false" indent="0" shrinkToFit="false"/>
      <protection locked="false" hidden="false"/>
    </xf>
    <xf numFmtId="179" fontId="9" fillId="0" borderId="0" xfId="2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8" fontId="9" fillId="0" borderId="0" xfId="20" applyFont="true" applyBorder="tru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27" fillId="0" borderId="36" xfId="19" applyFont="true" applyBorder="true" applyAlignment="true" applyProtection="true">
      <alignment horizontal="general" vertical="bottom" textRotation="0" wrapText="false" indent="0" shrinkToFit="false"/>
      <protection locked="true" hidden="false"/>
    </xf>
    <xf numFmtId="164" fontId="27" fillId="0" borderId="40" xfId="0" applyFont="true" applyBorder="true" applyAlignment="false" applyProtection="true">
      <alignment horizontal="general" vertical="bottom" textRotation="0" wrapText="false" indent="0" shrinkToFit="false"/>
      <protection locked="true" hidden="false"/>
    </xf>
    <xf numFmtId="167" fontId="27" fillId="0" borderId="34" xfId="20" applyFont="true" applyBorder="true" applyAlignment="false" applyProtection="true">
      <alignment horizontal="general" vertical="bottom" textRotation="0" wrapText="false" indent="0" shrinkToFit="false"/>
      <protection locked="false" hidden="false"/>
    </xf>
    <xf numFmtId="164" fontId="27" fillId="0" borderId="42" xfId="20" applyFont="true" applyBorder="true" applyAlignment="false" applyProtection="true">
      <alignment horizontal="general" vertical="bottom" textRotation="0" wrapText="false" indent="0" shrinkToFit="false"/>
      <protection locked="true" hidden="false"/>
    </xf>
    <xf numFmtId="164" fontId="27" fillId="0" borderId="30" xfId="20" applyFont="true" applyBorder="true" applyAlignment="false" applyProtection="true">
      <alignment horizontal="general" vertical="bottom" textRotation="0" wrapText="false" indent="0" shrinkToFit="false"/>
      <protection locked="true" hidden="false"/>
    </xf>
    <xf numFmtId="169" fontId="27" fillId="0" borderId="30" xfId="19" applyFont="true" applyBorder="true" applyAlignment="true" applyProtection="true">
      <alignment horizontal="general" vertical="bottom" textRotation="0" wrapText="false" indent="0" shrinkToFit="false"/>
      <protection locked="true" hidden="false"/>
    </xf>
    <xf numFmtId="174" fontId="27" fillId="0" borderId="30" xfId="16"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false" applyProtection="true">
      <alignment horizontal="general" vertical="bottom" textRotation="0" wrapText="false" indent="0" shrinkToFit="false"/>
      <protection locked="true" hidden="false"/>
    </xf>
    <xf numFmtId="164" fontId="27" fillId="0" borderId="44" xfId="20" applyFont="true" applyBorder="true" applyAlignment="false" applyProtection="true">
      <alignment horizontal="general" vertical="bottom" textRotation="0" wrapText="false" indent="0" shrinkToFit="false"/>
      <protection locked="true" hidden="false"/>
    </xf>
    <xf numFmtId="169" fontId="27" fillId="0" borderId="44" xfId="19" applyFont="true" applyBorder="true" applyAlignment="true" applyProtection="true">
      <alignment horizontal="general" vertical="bottom" textRotation="0" wrapText="false" indent="0" shrinkToFit="false"/>
      <protection locked="true" hidden="false"/>
    </xf>
    <xf numFmtId="174" fontId="27" fillId="0" borderId="44"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Export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400</xdr:colOff>
      <xdr:row>36</xdr:row>
      <xdr:rowOff>18720</xdr:rowOff>
    </xdr:from>
    <xdr:to>
      <xdr:col>7</xdr:col>
      <xdr:colOff>150120</xdr:colOff>
      <xdr:row>37</xdr:row>
      <xdr:rowOff>66600</xdr:rowOff>
    </xdr:to>
    <xdr:sp>
      <xdr:nvSpPr>
        <xdr:cNvPr id="0" name="Rectangle 1"/>
        <xdr:cNvSpPr/>
      </xdr:nvSpPr>
      <xdr:spPr>
        <a:xfrm>
          <a:off x="628200" y="7886520"/>
          <a:ext cx="3328200" cy="276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669600</xdr:colOff>
      <xdr:row>50</xdr:row>
      <xdr:rowOff>47880</xdr:rowOff>
    </xdr:from>
    <xdr:to>
      <xdr:col>11</xdr:col>
      <xdr:colOff>931320</xdr:colOff>
      <xdr:row>51</xdr:row>
      <xdr:rowOff>85680</xdr:rowOff>
    </xdr:to>
    <xdr:sp>
      <xdr:nvSpPr>
        <xdr:cNvPr id="1" name="Rectangle 2"/>
        <xdr:cNvSpPr/>
      </xdr:nvSpPr>
      <xdr:spPr>
        <a:xfrm>
          <a:off x="878400" y="10982520"/>
          <a:ext cx="6737040" cy="304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349920</xdr:colOff>
      <xdr:row>67</xdr:row>
      <xdr:rowOff>66600</xdr:rowOff>
    </xdr:from>
    <xdr:to>
      <xdr:col>6</xdr:col>
      <xdr:colOff>470160</xdr:colOff>
      <xdr:row>68</xdr:row>
      <xdr:rowOff>47880</xdr:rowOff>
    </xdr:to>
    <xdr:sp>
      <xdr:nvSpPr>
        <xdr:cNvPr id="2" name="Rectangle 3"/>
        <xdr:cNvSpPr/>
      </xdr:nvSpPr>
      <xdr:spPr>
        <a:xfrm>
          <a:off x="558720" y="14792400"/>
          <a:ext cx="2998080" cy="247680"/>
        </a:xfrm>
        <a:prstGeom prst="rect">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120</xdr:row>
      <xdr:rowOff>28440</xdr:rowOff>
    </xdr:from>
    <xdr:to>
      <xdr:col>7</xdr:col>
      <xdr:colOff>440280</xdr:colOff>
      <xdr:row>121</xdr:row>
      <xdr:rowOff>37800</xdr:rowOff>
    </xdr:to>
    <xdr:sp>
      <xdr:nvSpPr>
        <xdr:cNvPr id="3" name="Rectangle 1"/>
        <xdr:cNvSpPr/>
      </xdr:nvSpPr>
      <xdr:spPr>
        <a:xfrm>
          <a:off x="438840" y="23059800"/>
          <a:ext cx="3807720" cy="228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30040</xdr:colOff>
      <xdr:row>114</xdr:row>
      <xdr:rowOff>47520</xdr:rowOff>
    </xdr:from>
    <xdr:to>
      <xdr:col>6</xdr:col>
      <xdr:colOff>610560</xdr:colOff>
      <xdr:row>115</xdr:row>
      <xdr:rowOff>28800</xdr:rowOff>
    </xdr:to>
    <xdr:sp>
      <xdr:nvSpPr>
        <xdr:cNvPr id="4" name="Rectangle 2"/>
        <xdr:cNvSpPr/>
      </xdr:nvSpPr>
      <xdr:spPr>
        <a:xfrm>
          <a:off x="438840" y="22021560"/>
          <a:ext cx="3258360" cy="228960"/>
        </a:xfrm>
        <a:prstGeom prst="rect">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8640</xdr:rowOff>
    </xdr:from>
    <xdr:to>
      <xdr:col>5</xdr:col>
      <xdr:colOff>1119600</xdr:colOff>
      <xdr:row>22</xdr:row>
      <xdr:rowOff>8640</xdr:rowOff>
    </xdr:to>
    <xdr:sp>
      <xdr:nvSpPr>
        <xdr:cNvPr id="5" name="Line 9"/>
        <xdr:cNvSpPr/>
      </xdr:nvSpPr>
      <xdr:spPr>
        <a:xfrm flipV="1">
          <a:off x="3607560" y="1294560"/>
          <a:ext cx="1119600" cy="2714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4</xdr:row>
      <xdr:rowOff>18720</xdr:rowOff>
    </xdr:from>
    <xdr:to>
      <xdr:col>6</xdr:col>
      <xdr:colOff>10440</xdr:colOff>
      <xdr:row>25</xdr:row>
      <xdr:rowOff>8640</xdr:rowOff>
    </xdr:to>
    <xdr:sp>
      <xdr:nvSpPr>
        <xdr:cNvPr id="6" name="Line 10"/>
        <xdr:cNvSpPr/>
      </xdr:nvSpPr>
      <xdr:spPr>
        <a:xfrm flipV="1">
          <a:off x="2177640" y="4381200"/>
          <a:ext cx="255960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26</xdr:row>
      <xdr:rowOff>0</xdr:rowOff>
    </xdr:from>
    <xdr:to>
      <xdr:col>6</xdr:col>
      <xdr:colOff>20160</xdr:colOff>
      <xdr:row>26</xdr:row>
      <xdr:rowOff>172080</xdr:rowOff>
    </xdr:to>
    <xdr:sp>
      <xdr:nvSpPr>
        <xdr:cNvPr id="7" name="AutoShape 11"/>
        <xdr:cNvSpPr/>
      </xdr:nvSpPr>
      <xdr:spPr>
        <a:xfrm flipV="1">
          <a:off x="2187720" y="4724280"/>
          <a:ext cx="255924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27</xdr:row>
      <xdr:rowOff>171360</xdr:rowOff>
    </xdr:from>
    <xdr:to>
      <xdr:col>6</xdr:col>
      <xdr:colOff>40320</xdr:colOff>
      <xdr:row>28</xdr:row>
      <xdr:rowOff>161280</xdr:rowOff>
    </xdr:to>
    <xdr:sp>
      <xdr:nvSpPr>
        <xdr:cNvPr id="8" name="AutoShape 12"/>
        <xdr:cNvSpPr/>
      </xdr:nvSpPr>
      <xdr:spPr>
        <a:xfrm flipV="1">
          <a:off x="2207160" y="5076720"/>
          <a:ext cx="255996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30</xdr:row>
      <xdr:rowOff>-360</xdr:rowOff>
    </xdr:from>
    <xdr:to>
      <xdr:col>6</xdr:col>
      <xdr:colOff>20160</xdr:colOff>
      <xdr:row>30</xdr:row>
      <xdr:rowOff>171360</xdr:rowOff>
    </xdr:to>
    <xdr:sp>
      <xdr:nvSpPr>
        <xdr:cNvPr id="9" name="AutoShape 13"/>
        <xdr:cNvSpPr/>
      </xdr:nvSpPr>
      <xdr:spPr>
        <a:xfrm flipV="1">
          <a:off x="2187720" y="5447880"/>
          <a:ext cx="2559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32</xdr:row>
      <xdr:rowOff>-360</xdr:rowOff>
    </xdr:from>
    <xdr:to>
      <xdr:col>6</xdr:col>
      <xdr:colOff>20160</xdr:colOff>
      <xdr:row>32</xdr:row>
      <xdr:rowOff>171360</xdr:rowOff>
    </xdr:to>
    <xdr:sp>
      <xdr:nvSpPr>
        <xdr:cNvPr id="10" name="AutoShape 14"/>
        <xdr:cNvSpPr/>
      </xdr:nvSpPr>
      <xdr:spPr>
        <a:xfrm flipV="1">
          <a:off x="2187720" y="5810040"/>
          <a:ext cx="2559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34</xdr:row>
      <xdr:rowOff>-360</xdr:rowOff>
    </xdr:from>
    <xdr:to>
      <xdr:col>6</xdr:col>
      <xdr:colOff>20160</xdr:colOff>
      <xdr:row>34</xdr:row>
      <xdr:rowOff>171360</xdr:rowOff>
    </xdr:to>
    <xdr:sp>
      <xdr:nvSpPr>
        <xdr:cNvPr id="11" name="AutoShape 15"/>
        <xdr:cNvSpPr/>
      </xdr:nvSpPr>
      <xdr:spPr>
        <a:xfrm flipV="1">
          <a:off x="2187720" y="6171840"/>
          <a:ext cx="2559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6</xdr:row>
      <xdr:rowOff>9000</xdr:rowOff>
    </xdr:from>
    <xdr:to>
      <xdr:col>6</xdr:col>
      <xdr:colOff>10440</xdr:colOff>
      <xdr:row>36</xdr:row>
      <xdr:rowOff>180720</xdr:rowOff>
    </xdr:to>
    <xdr:sp>
      <xdr:nvSpPr>
        <xdr:cNvPr id="12" name="AutoShape 16"/>
        <xdr:cNvSpPr/>
      </xdr:nvSpPr>
      <xdr:spPr>
        <a:xfrm flipV="1">
          <a:off x="2177640" y="6543000"/>
          <a:ext cx="25596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8</xdr:row>
      <xdr:rowOff>-360</xdr:rowOff>
    </xdr:from>
    <xdr:to>
      <xdr:col>6</xdr:col>
      <xdr:colOff>10440</xdr:colOff>
      <xdr:row>38</xdr:row>
      <xdr:rowOff>171360</xdr:rowOff>
    </xdr:to>
    <xdr:sp>
      <xdr:nvSpPr>
        <xdr:cNvPr id="13" name="AutoShape 17"/>
        <xdr:cNvSpPr/>
      </xdr:nvSpPr>
      <xdr:spPr>
        <a:xfrm flipV="1">
          <a:off x="2177640" y="6895800"/>
          <a:ext cx="2559600" cy="171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49"/>
    <col collapsed="false" customWidth="false" hidden="false" outlineLevel="0" max="11" min="3" style="1" width="8.99"/>
    <col collapsed="false" customWidth="true" hidden="false" outlineLevel="0" max="12" min="12" style="1" width="22.37"/>
    <col collapsed="false" customWidth="true" hidden="false" outlineLevel="0" max="13" min="13" style="1" width="10.87"/>
    <col collapsed="false" customWidth="false" hidden="false" outlineLevel="0" max="257" min="14" style="1" width="8.99"/>
  </cols>
  <sheetData>
    <row r="1" customFormat="false" ht="14.25" hidden="false" customHeight="false" outlineLevel="0" collapsed="false">
      <c r="B1" s="2" t="s">
        <v>0</v>
      </c>
    </row>
    <row r="2" customFormat="false" ht="7.5" hidden="false" customHeight="true" outlineLevel="0" collapsed="false"/>
    <row r="3" customFormat="false" ht="7.5" hidden="false" customHeight="true" outlineLevel="0" collapsed="false"/>
    <row r="4" s="1" customFormat="true" ht="17.25" hidden="false" customHeight="true" outlineLevel="0" collapsed="false">
      <c r="B4" s="3" t="s">
        <v>1</v>
      </c>
      <c r="C4" s="4"/>
      <c r="D4" s="4"/>
      <c r="E4" s="4"/>
      <c r="F4" s="4"/>
      <c r="G4" s="4"/>
    </row>
    <row r="5" s="1" customFormat="true" ht="17.25" hidden="false" customHeight="true" outlineLevel="0" collapsed="false">
      <c r="C5" s="5" t="s">
        <v>2</v>
      </c>
      <c r="D5" s="4"/>
      <c r="E5" s="4"/>
      <c r="F5" s="4"/>
      <c r="G5" s="4"/>
    </row>
    <row r="6" s="1" customFormat="true" ht="17.25" hidden="false" customHeight="true" outlineLevel="0" collapsed="false">
      <c r="C6" s="5" t="s">
        <v>3</v>
      </c>
      <c r="D6" s="4"/>
      <c r="E6" s="4"/>
      <c r="F6" s="4"/>
      <c r="G6" s="4"/>
    </row>
    <row r="7" s="1" customFormat="true" ht="17.25" hidden="false" customHeight="true" outlineLevel="0" collapsed="false">
      <c r="C7" s="5" t="s">
        <v>4</v>
      </c>
      <c r="D7" s="4"/>
      <c r="E7" s="4"/>
      <c r="F7" s="4"/>
      <c r="G7" s="4"/>
    </row>
    <row r="8" s="1" customFormat="true" ht="17.25" hidden="false" customHeight="true" outlineLevel="0" collapsed="false"/>
    <row r="9" s="1" customFormat="true" ht="18" hidden="false" customHeight="true" outlineLevel="0" collapsed="false">
      <c r="B9" s="3" t="s">
        <v>5</v>
      </c>
      <c r="C9" s="3"/>
    </row>
    <row r="10" s="1" customFormat="true" ht="18" hidden="false" customHeight="true" outlineLevel="0" collapsed="false">
      <c r="C10" s="6" t="s">
        <v>6</v>
      </c>
    </row>
    <row r="11" s="1" customFormat="true" ht="18" hidden="false" customHeight="true" outlineLevel="0" collapsed="false">
      <c r="C11" s="6" t="s">
        <v>7</v>
      </c>
    </row>
    <row r="12" s="1" customFormat="true" ht="18" hidden="false" customHeight="true" outlineLevel="0" collapsed="false">
      <c r="C12" s="6" t="s">
        <v>8</v>
      </c>
    </row>
    <row r="13" s="1" customFormat="true" ht="18" hidden="false" customHeight="true" outlineLevel="0" collapsed="false">
      <c r="C13" s="6" t="s">
        <v>9</v>
      </c>
    </row>
    <row r="14" s="1" customFormat="true" ht="18" hidden="false" customHeight="true" outlineLevel="0" collapsed="false">
      <c r="C14" s="6" t="s">
        <v>10</v>
      </c>
    </row>
    <row r="15" s="1" customFormat="true" ht="18" hidden="false" customHeight="true" outlineLevel="0" collapsed="false">
      <c r="C15" s="6" t="s">
        <v>11</v>
      </c>
    </row>
    <row r="16" s="1" customFormat="true" ht="18" hidden="false" customHeight="true" outlineLevel="0" collapsed="false">
      <c r="C16" s="6" t="s">
        <v>12</v>
      </c>
    </row>
    <row r="17" s="1" customFormat="true" ht="18" hidden="false" customHeight="true" outlineLevel="0" collapsed="false">
      <c r="C17" s="6" t="s">
        <v>13</v>
      </c>
    </row>
    <row r="18" s="1" customFormat="true" ht="18" hidden="false" customHeight="true" outlineLevel="0" collapsed="false">
      <c r="C18" s="6" t="s">
        <v>14</v>
      </c>
    </row>
    <row r="19" s="1" customFormat="true" ht="18" hidden="false" customHeight="true" outlineLevel="0" collapsed="false">
      <c r="C19" s="6" t="s">
        <v>15</v>
      </c>
    </row>
    <row r="20" s="1" customFormat="true" ht="18" hidden="false" customHeight="true" outlineLevel="0" collapsed="false">
      <c r="C20" s="6" t="s">
        <v>16</v>
      </c>
    </row>
    <row r="21" s="1" customFormat="true" ht="18" hidden="false" customHeight="true" outlineLevel="0" collapsed="false">
      <c r="C21" s="6" t="s">
        <v>17</v>
      </c>
    </row>
    <row r="22" s="1" customFormat="true" ht="18" hidden="false" customHeight="true" outlineLevel="0" collapsed="false">
      <c r="C22" s="6" t="s">
        <v>18</v>
      </c>
    </row>
    <row r="23" s="1" customFormat="true" ht="18" hidden="false" customHeight="true" outlineLevel="0" collapsed="false"/>
    <row r="24" customFormat="false" ht="18" hidden="false" customHeight="true" outlineLevel="0" collapsed="false">
      <c r="B24" s="3" t="s">
        <v>19</v>
      </c>
      <c r="C24" s="3"/>
    </row>
    <row r="25" s="1" customFormat="true" ht="18" hidden="false" customHeight="true" outlineLevel="0" collapsed="false">
      <c r="B25" s="6" t="s">
        <v>20</v>
      </c>
      <c r="C25" s="3" t="s">
        <v>21</v>
      </c>
    </row>
    <row r="26" s="1" customFormat="true" ht="18" hidden="false" customHeight="true" outlineLevel="0" collapsed="false">
      <c r="C26" s="7" t="s">
        <v>22</v>
      </c>
    </row>
    <row r="27" s="1" customFormat="true" ht="18" hidden="false" customHeight="true" outlineLevel="0" collapsed="false">
      <c r="C27" s="6" t="s">
        <v>23</v>
      </c>
    </row>
    <row r="28" s="1" customFormat="true" ht="18" hidden="false" customHeight="true" outlineLevel="0" collapsed="false">
      <c r="C28" s="6" t="s">
        <v>24</v>
      </c>
    </row>
    <row r="29" customFormat="false" ht="18" hidden="false" customHeight="true" outlineLevel="0" collapsed="false">
      <c r="C29" s="7" t="s">
        <v>25</v>
      </c>
    </row>
    <row r="30" customFormat="false" ht="18" hidden="false" customHeight="true" outlineLevel="0" collapsed="false">
      <c r="C30" s="6" t="s">
        <v>26</v>
      </c>
    </row>
    <row r="31" customFormat="false" ht="18" hidden="false" customHeight="true" outlineLevel="0" collapsed="false">
      <c r="C31" s="6" t="s">
        <v>27</v>
      </c>
    </row>
    <row r="32" s="1" customFormat="true" ht="18" hidden="false" customHeight="true" outlineLevel="0" collapsed="false">
      <c r="C32" s="7" t="s">
        <v>28</v>
      </c>
    </row>
    <row r="33" s="1" customFormat="true" ht="18" hidden="false" customHeight="true" outlineLevel="0" collapsed="false">
      <c r="C33" s="6" t="s">
        <v>29</v>
      </c>
    </row>
    <row r="34" s="1" customFormat="true" ht="18" hidden="false" customHeight="true" outlineLevel="0" collapsed="false"/>
    <row r="35" s="1" customFormat="true" ht="18" hidden="false" customHeight="true" outlineLevel="0" collapsed="false">
      <c r="C35" s="3" t="s">
        <v>30</v>
      </c>
    </row>
    <row r="36" customFormat="false" ht="18" hidden="false" customHeight="true" outlineLevel="0" collapsed="false">
      <c r="C36" s="7" t="s">
        <v>31</v>
      </c>
    </row>
    <row r="37" s="1" customFormat="true" ht="18" hidden="false" customHeight="true" outlineLevel="0" collapsed="false">
      <c r="C37" s="7" t="s">
        <v>32</v>
      </c>
      <c r="L37" s="3"/>
    </row>
    <row r="38" customFormat="false" ht="7.5" hidden="false" customHeight="true" outlineLevel="0" collapsed="false">
      <c r="C38" s="3"/>
    </row>
    <row r="39" s="1" customFormat="true" ht="18" hidden="false" customHeight="true" outlineLevel="0" collapsed="false">
      <c r="C39" s="3"/>
      <c r="D39" s="6" t="s">
        <v>33</v>
      </c>
    </row>
    <row r="40" s="1" customFormat="true" ht="18" hidden="false" customHeight="true" outlineLevel="0" collapsed="false">
      <c r="C40" s="3"/>
      <c r="D40" s="6" t="s">
        <v>34</v>
      </c>
    </row>
    <row r="41" customFormat="false" ht="18" hidden="false" customHeight="true" outlineLevel="0" collapsed="false">
      <c r="C41" s="3"/>
      <c r="D41" s="6" t="s">
        <v>35</v>
      </c>
    </row>
    <row r="42" s="1" customFormat="true" ht="18" hidden="false" customHeight="true" outlineLevel="0" collapsed="false">
      <c r="C42" s="3"/>
    </row>
    <row r="43" customFormat="false" ht="18" hidden="false" customHeight="true" outlineLevel="0" collapsed="false">
      <c r="C43" s="7" t="s">
        <v>36</v>
      </c>
      <c r="L43" s="3"/>
    </row>
    <row r="44" customFormat="false" ht="18" hidden="false" customHeight="true" outlineLevel="0" collapsed="false">
      <c r="C44" s="6" t="s">
        <v>37</v>
      </c>
    </row>
    <row r="45" customFormat="false" ht="18" hidden="false" customHeight="true" outlineLevel="0" collapsed="false">
      <c r="C45" s="6" t="s">
        <v>38</v>
      </c>
    </row>
    <row r="46" customFormat="false" ht="18" hidden="false" customHeight="true" outlineLevel="0" collapsed="false">
      <c r="C46" s="6" t="s">
        <v>39</v>
      </c>
    </row>
    <row r="47" customFormat="false" ht="18" hidden="false" customHeight="true" outlineLevel="0" collapsed="false">
      <c r="C47" s="6" t="s">
        <v>40</v>
      </c>
    </row>
    <row r="48" customFormat="false" ht="18" hidden="false" customHeight="true" outlineLevel="0" collapsed="false">
      <c r="C48" s="6" t="s">
        <v>41</v>
      </c>
    </row>
    <row r="49" customFormat="false" ht="18" hidden="false" customHeight="true" outlineLevel="0" collapsed="false">
      <c r="C49" s="6" t="s">
        <v>42</v>
      </c>
    </row>
    <row r="50" customFormat="false" ht="18" hidden="false" customHeight="true" outlineLevel="0" collapsed="false">
      <c r="C50" s="6" t="s">
        <v>43</v>
      </c>
    </row>
    <row r="51" s="1" customFormat="true" ht="21" hidden="false" customHeight="true" outlineLevel="0" collapsed="false">
      <c r="D51" s="3" t="s">
        <v>44</v>
      </c>
    </row>
    <row r="52" s="1" customFormat="true" ht="7.5" hidden="false" customHeight="true" outlineLevel="0" collapsed="false">
      <c r="D52" s="3"/>
    </row>
    <row r="53" customFormat="false" ht="18" hidden="false" customHeight="true" outlineLevel="0" collapsed="false">
      <c r="D53" s="6" t="s">
        <v>45</v>
      </c>
      <c r="I53" s="8" t="s">
        <v>46</v>
      </c>
      <c r="R53" s="9"/>
    </row>
    <row r="54" customFormat="false" ht="18" hidden="false" customHeight="true" outlineLevel="0" collapsed="false">
      <c r="D54" s="6" t="s">
        <v>47</v>
      </c>
      <c r="I54" s="8" t="s">
        <v>48</v>
      </c>
      <c r="R54" s="9"/>
    </row>
    <row r="55" customFormat="false" ht="18" hidden="false" customHeight="true" outlineLevel="0" collapsed="false">
      <c r="D55" s="6" t="s">
        <v>49</v>
      </c>
      <c r="I55" s="8" t="s">
        <v>50</v>
      </c>
      <c r="R55" s="9"/>
    </row>
    <row r="56" customFormat="false" ht="18" hidden="false" customHeight="true" outlineLevel="0" collapsed="false">
      <c r="D56" s="6" t="s">
        <v>51</v>
      </c>
      <c r="I56" s="8" t="s">
        <v>52</v>
      </c>
      <c r="R56" s="9"/>
    </row>
    <row r="57" customFormat="false" ht="18" hidden="false" customHeight="true" outlineLevel="0" collapsed="false">
      <c r="D57" s="6" t="s">
        <v>53</v>
      </c>
      <c r="I57" s="10" t="s">
        <v>54</v>
      </c>
      <c r="R57" s="9"/>
    </row>
    <row r="58" customFormat="false" ht="18" hidden="false" customHeight="true" outlineLevel="0" collapsed="false">
      <c r="D58" s="6" t="s">
        <v>55</v>
      </c>
    </row>
    <row r="59" customFormat="false" ht="18" hidden="false" customHeight="true" outlineLevel="0" collapsed="false">
      <c r="D59" s="6" t="s">
        <v>56</v>
      </c>
    </row>
    <row r="60" customFormat="false" ht="18" hidden="false" customHeight="true" outlineLevel="0" collapsed="false">
      <c r="D60" s="6" t="s">
        <v>57</v>
      </c>
    </row>
    <row r="61" customFormat="false" ht="18" hidden="false" customHeight="true" outlineLevel="0" collapsed="false"/>
    <row r="62" s="1" customFormat="true" ht="18" hidden="false" customHeight="true" outlineLevel="0" collapsed="false">
      <c r="B62" s="3"/>
      <c r="C62" s="3" t="s">
        <v>58</v>
      </c>
      <c r="D62" s="3"/>
    </row>
    <row r="63" customFormat="false" ht="18" hidden="false" customHeight="true" outlineLevel="0" collapsed="false">
      <c r="B63" s="3"/>
      <c r="C63" s="1" t="s">
        <v>59</v>
      </c>
      <c r="D63" s="3"/>
    </row>
    <row r="64" customFormat="false" ht="18" hidden="false" customHeight="true" outlineLevel="0" collapsed="false">
      <c r="C64" s="6" t="s">
        <v>60</v>
      </c>
    </row>
    <row r="65" customFormat="false" ht="18" hidden="false" customHeight="true" outlineLevel="0" collapsed="false">
      <c r="C65" s="6" t="s">
        <v>61</v>
      </c>
    </row>
    <row r="66" customFormat="false" ht="18" hidden="false" customHeight="true" outlineLevel="0" collapsed="false">
      <c r="C66" s="6" t="s">
        <v>62</v>
      </c>
    </row>
    <row r="67" customFormat="false" ht="18" hidden="false" customHeight="true" outlineLevel="0" collapsed="false">
      <c r="C67" s="6" t="s">
        <v>63</v>
      </c>
    </row>
    <row r="68" s="1" customFormat="true" ht="21" hidden="false" customHeight="true" outlineLevel="0" collapsed="false">
      <c r="C68" s="3" t="s">
        <v>64</v>
      </c>
    </row>
    <row r="69" s="1" customFormat="true" ht="9" hidden="false" customHeight="true" outlineLevel="0" collapsed="false"/>
    <row r="70" customFormat="false" ht="17.25" hidden="false" customHeight="true" outlineLevel="0" collapsed="false">
      <c r="D70" s="6" t="s">
        <v>65</v>
      </c>
      <c r="H70" s="10" t="s">
        <v>66</v>
      </c>
      <c r="I70" s="8"/>
    </row>
    <row r="71" customFormat="false" ht="17.25" hidden="false" customHeight="true" outlineLevel="0" collapsed="false">
      <c r="D71" s="6" t="s">
        <v>67</v>
      </c>
      <c r="H71" s="8" t="s">
        <v>68</v>
      </c>
      <c r="I71" s="8"/>
    </row>
    <row r="72" customFormat="false" ht="17.25" hidden="false" customHeight="true" outlineLevel="0" collapsed="false">
      <c r="D72" s="6" t="s">
        <v>69</v>
      </c>
      <c r="H72" s="8" t="s">
        <v>70</v>
      </c>
      <c r="I72" s="8"/>
    </row>
    <row r="73" customFormat="false" ht="17.25" hidden="false" customHeight="true" outlineLevel="0" collapsed="false">
      <c r="D73" s="6" t="s">
        <v>71</v>
      </c>
    </row>
    <row r="74" customFormat="false" ht="13.5" hidden="false" customHeight="false" outlineLevel="0" collapsed="false">
      <c r="D74" s="6" t="s">
        <v>72</v>
      </c>
    </row>
    <row r="75" customFormat="false" ht="13.5" hidden="false" customHeight="false" outlineLevel="0" collapsed="false">
      <c r="D75" s="6" t="s">
        <v>73</v>
      </c>
    </row>
    <row r="77" customFormat="false" ht="13.5" hidden="false" customHeight="false" outlineLevel="0" collapsed="false">
      <c r="L77" s="11" t="s">
        <v>74</v>
      </c>
      <c r="M77" s="12"/>
    </row>
    <row r="80" s="1" customFormat="true" ht="13.5" hidden="false" customHeight="false" outlineLevel="0" collapsed="false">
      <c r="C80" s="3"/>
      <c r="D80" s="3"/>
    </row>
    <row r="81" s="1" customFormat="true" ht="13.5" hidden="false" customHeight="false" outlineLevel="0" collapsed="false">
      <c r="D81" s="3"/>
    </row>
    <row r="86" customFormat="false" ht="13.5" hidden="false" customHeight="false" outlineLevel="0" collapsed="false">
      <c r="C86" s="3"/>
    </row>
  </sheetData>
  <sheetProtection sheet="true" objects="true" scenarios="true"/>
  <printOptions headings="false" gridLines="false" gridLinesSet="true" horizontalCentered="false" verticalCentered="false"/>
  <pageMargins left="0.39375" right="0.19652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1.49"/>
    <col collapsed="false" customWidth="false" hidden="false" outlineLevel="0" max="12" min="3" style="4" width="8.99"/>
    <col collapsed="false" customWidth="true" hidden="false" outlineLevel="0" max="13" min="13" style="4" width="18.62"/>
    <col collapsed="false" customWidth="true" hidden="false" outlineLevel="0" max="14" min="14" style="4" width="12.36"/>
    <col collapsed="false" customWidth="true" hidden="false" outlineLevel="0" max="15" min="15" style="4" width="14.99"/>
    <col collapsed="false" customWidth="false" hidden="false" outlineLevel="0" max="257" min="16" style="4" width="8.99"/>
  </cols>
  <sheetData>
    <row r="2" customFormat="false" ht="18.75" hidden="false" customHeight="true" outlineLevel="0" collapsed="false">
      <c r="B2" s="13" t="s">
        <v>75</v>
      </c>
    </row>
    <row r="3" customFormat="false" ht="10.5" hidden="false" customHeight="true" outlineLevel="0" collapsed="false"/>
    <row r="4" s="4" customFormat="true" ht="15.75" hidden="false" customHeight="true" outlineLevel="0" collapsed="false">
      <c r="B4" s="14" t="s">
        <v>1</v>
      </c>
    </row>
    <row r="5" s="4" customFormat="true" ht="15.75" hidden="false" customHeight="true" outlineLevel="0" collapsed="false">
      <c r="C5" s="14" t="s">
        <v>76</v>
      </c>
    </row>
    <row r="6" s="4" customFormat="true" ht="15.75" hidden="false" customHeight="true" outlineLevel="0" collapsed="false">
      <c r="C6" s="5" t="s">
        <v>77</v>
      </c>
    </row>
    <row r="7" s="4" customFormat="true" ht="15.75" hidden="false" customHeight="true" outlineLevel="0" collapsed="false">
      <c r="C7" s="5" t="s">
        <v>78</v>
      </c>
    </row>
    <row r="8" s="4" customFormat="true" ht="15.75" hidden="false" customHeight="true" outlineLevel="0" collapsed="false">
      <c r="C8" s="5" t="s">
        <v>79</v>
      </c>
    </row>
    <row r="9" s="4" customFormat="true" ht="15.75" hidden="false" customHeight="true" outlineLevel="0" collapsed="false">
      <c r="C9" s="5" t="s">
        <v>80</v>
      </c>
    </row>
    <row r="10" s="4" customFormat="true" ht="15.75" hidden="false" customHeight="true" outlineLevel="0" collapsed="false"/>
    <row r="11" customFormat="false" ht="15.75" hidden="false" customHeight="true" outlineLevel="0" collapsed="false">
      <c r="C11" s="14" t="s">
        <v>81</v>
      </c>
    </row>
    <row r="12" customFormat="false" ht="15.75" hidden="false" customHeight="true" outlineLevel="0" collapsed="false">
      <c r="C12" s="5" t="s">
        <v>82</v>
      </c>
    </row>
    <row r="13" customFormat="false" ht="15.75" hidden="false" customHeight="true" outlineLevel="0" collapsed="false">
      <c r="C13" s="5" t="s">
        <v>83</v>
      </c>
    </row>
    <row r="14" customFormat="false" ht="15.75" hidden="false" customHeight="true" outlineLevel="0" collapsed="false">
      <c r="C14" s="5" t="s">
        <v>84</v>
      </c>
    </row>
    <row r="15" customFormat="false" ht="15.75" hidden="false" customHeight="true" outlineLevel="0" collapsed="false">
      <c r="C15" s="5" t="s">
        <v>85</v>
      </c>
    </row>
    <row r="16" customFormat="false" ht="15.75" hidden="false" customHeight="true" outlineLevel="0" collapsed="false">
      <c r="C16" s="5" t="s">
        <v>86</v>
      </c>
    </row>
    <row r="17" customFormat="false" ht="15.75" hidden="false" customHeight="true" outlineLevel="0" collapsed="false">
      <c r="C17" s="5" t="s">
        <v>87</v>
      </c>
    </row>
    <row r="18" customFormat="false" ht="15.75" hidden="false" customHeight="true" outlineLevel="0" collapsed="false">
      <c r="C18" s="5" t="s">
        <v>88</v>
      </c>
    </row>
    <row r="19" customFormat="false" ht="15.75" hidden="false" customHeight="true" outlineLevel="0" collapsed="false"/>
    <row r="20" s="4" customFormat="true" ht="15.75" hidden="false" customHeight="true" outlineLevel="0" collapsed="false">
      <c r="B20" s="14" t="s">
        <v>89</v>
      </c>
      <c r="C20" s="14"/>
    </row>
    <row r="21" s="4" customFormat="true" ht="15.75" hidden="false" customHeight="true" outlineLevel="0" collapsed="false">
      <c r="C21" s="14" t="s">
        <v>90</v>
      </c>
    </row>
    <row r="22" s="4" customFormat="true" ht="15.75" hidden="false" customHeight="true" outlineLevel="0" collapsed="false">
      <c r="C22" s="5" t="s">
        <v>91</v>
      </c>
    </row>
    <row r="23" s="4" customFormat="true" ht="15.75" hidden="false" customHeight="true" outlineLevel="0" collapsed="false"/>
    <row r="24" customFormat="false" ht="15.75" hidden="false" customHeight="true" outlineLevel="0" collapsed="false">
      <c r="C24" s="14" t="s">
        <v>92</v>
      </c>
    </row>
    <row r="25" s="4" customFormat="true" ht="15.75" hidden="false" customHeight="true" outlineLevel="0" collapsed="false">
      <c r="C25" s="15" t="s">
        <v>93</v>
      </c>
    </row>
    <row r="26" s="4" customFormat="true" ht="15.75" hidden="false" customHeight="true" outlineLevel="0" collapsed="false">
      <c r="C26" s="5" t="s">
        <v>94</v>
      </c>
    </row>
    <row r="27" s="4" customFormat="true" ht="15.75" hidden="false" customHeight="true" outlineLevel="0" collapsed="false">
      <c r="C27" s="5" t="s">
        <v>95</v>
      </c>
    </row>
    <row r="28" s="4" customFormat="true" ht="15.75" hidden="false" customHeight="true" outlineLevel="0" collapsed="false"/>
    <row r="29" s="4" customFormat="true" ht="15.75" hidden="false" customHeight="true" outlineLevel="0" collapsed="false">
      <c r="C29" s="15" t="s">
        <v>96</v>
      </c>
    </row>
    <row r="30" s="4" customFormat="true" ht="15.75" hidden="false" customHeight="true" outlineLevel="0" collapsed="false">
      <c r="C30" s="5" t="s">
        <v>97</v>
      </c>
    </row>
    <row r="31" s="4" customFormat="true" ht="15.75" hidden="false" customHeight="true" outlineLevel="0" collapsed="false">
      <c r="C31" s="5" t="s">
        <v>98</v>
      </c>
    </row>
    <row r="33" customFormat="false" ht="15.75" hidden="false" customHeight="true" outlineLevel="0" collapsed="false">
      <c r="C33" s="15" t="s">
        <v>99</v>
      </c>
    </row>
    <row r="34" customFormat="false" ht="15.75" hidden="false" customHeight="true" outlineLevel="0" collapsed="false">
      <c r="C34" s="5" t="s">
        <v>97</v>
      </c>
    </row>
    <row r="35" customFormat="false" ht="15.75" hidden="false" customHeight="true" outlineLevel="0" collapsed="false">
      <c r="C35" s="5" t="s">
        <v>100</v>
      </c>
    </row>
    <row r="36" customFormat="false" ht="15.75" hidden="false" customHeight="true" outlineLevel="0" collapsed="false"/>
    <row r="37" s="4" customFormat="true" ht="15.75" hidden="false" customHeight="true" outlineLevel="0" collapsed="false">
      <c r="C37" s="15" t="s">
        <v>101</v>
      </c>
    </row>
    <row r="38" s="4" customFormat="true" ht="15.75" hidden="false" customHeight="true" outlineLevel="0" collapsed="false">
      <c r="C38" s="5" t="s">
        <v>102</v>
      </c>
    </row>
    <row r="39" s="4" customFormat="true" ht="15.75" hidden="false" customHeight="true" outlineLevel="0" collapsed="false">
      <c r="C39" s="5" t="s">
        <v>103</v>
      </c>
    </row>
    <row r="40" s="4" customFormat="true" ht="15.75" hidden="false" customHeight="true" outlineLevel="0" collapsed="false">
      <c r="C40" s="6" t="s">
        <v>104</v>
      </c>
    </row>
    <row r="41" s="4" customFormat="true" ht="15.75" hidden="false" customHeight="true" outlineLevel="0" collapsed="false">
      <c r="C41" s="6" t="s">
        <v>105</v>
      </c>
    </row>
    <row r="42" s="4" customFormat="true" ht="15.75" hidden="false" customHeight="true" outlineLevel="0" collapsed="false">
      <c r="C42" s="6" t="s">
        <v>106</v>
      </c>
    </row>
    <row r="43" s="4" customFormat="true" ht="15.75" hidden="false" customHeight="true" outlineLevel="0" collapsed="false">
      <c r="C43" s="6" t="s">
        <v>107</v>
      </c>
    </row>
    <row r="44" s="4" customFormat="true" ht="15.75" hidden="false" customHeight="true" outlineLevel="0" collapsed="false">
      <c r="C44" s="6" t="s">
        <v>108</v>
      </c>
    </row>
    <row r="45" s="4" customFormat="true" ht="15.75" hidden="false" customHeight="true" outlineLevel="0" collapsed="false"/>
    <row r="46" s="4" customFormat="true" ht="15.75" hidden="false" customHeight="true" outlineLevel="0" collapsed="false">
      <c r="C46" s="15" t="s">
        <v>109</v>
      </c>
    </row>
    <row r="47" s="4" customFormat="true" ht="15.75" hidden="false" customHeight="true" outlineLevel="0" collapsed="false">
      <c r="C47" s="6" t="s">
        <v>110</v>
      </c>
      <c r="D47" s="1"/>
      <c r="E47" s="1"/>
      <c r="F47" s="1"/>
      <c r="G47" s="1"/>
      <c r="H47" s="1"/>
      <c r="I47" s="1"/>
      <c r="J47" s="1"/>
      <c r="K47" s="1"/>
      <c r="L47" s="1"/>
      <c r="M47" s="1"/>
    </row>
    <row r="48" s="4" customFormat="true" ht="15.75" hidden="false" customHeight="true" outlineLevel="0" collapsed="false">
      <c r="C48" s="6" t="s">
        <v>111</v>
      </c>
      <c r="D48" s="1"/>
      <c r="E48" s="1"/>
      <c r="F48" s="1"/>
      <c r="G48" s="1"/>
      <c r="H48" s="1"/>
      <c r="I48" s="1"/>
      <c r="J48" s="1"/>
      <c r="K48" s="1"/>
      <c r="L48" s="1"/>
      <c r="M48" s="1"/>
    </row>
    <row r="49" s="4" customFormat="true" ht="15.75" hidden="false" customHeight="true" outlineLevel="0" collapsed="false">
      <c r="C49" s="6" t="s">
        <v>112</v>
      </c>
      <c r="D49" s="1"/>
      <c r="E49" s="1"/>
      <c r="F49" s="1"/>
      <c r="G49" s="1"/>
      <c r="H49" s="1"/>
      <c r="I49" s="1"/>
      <c r="J49" s="1"/>
      <c r="K49" s="1"/>
      <c r="L49" s="1"/>
      <c r="M49" s="1"/>
    </row>
    <row r="50" s="4" customFormat="true" ht="15.75" hidden="false" customHeight="true" outlineLevel="0" collapsed="false">
      <c r="C50" s="1"/>
      <c r="D50" s="1"/>
      <c r="E50" s="1"/>
      <c r="F50" s="1"/>
      <c r="G50" s="1"/>
      <c r="H50" s="1"/>
      <c r="I50" s="1"/>
      <c r="J50" s="1"/>
      <c r="K50" s="1"/>
      <c r="L50" s="1"/>
      <c r="M50" s="1"/>
    </row>
    <row r="51" customFormat="false" ht="15.75" hidden="false" customHeight="true" outlineLevel="0" collapsed="false">
      <c r="C51" s="7" t="s">
        <v>113</v>
      </c>
      <c r="D51" s="1"/>
      <c r="E51" s="1"/>
      <c r="F51" s="1"/>
      <c r="G51" s="1"/>
      <c r="H51" s="1"/>
      <c r="I51" s="1"/>
      <c r="J51" s="1"/>
      <c r="K51" s="1"/>
      <c r="L51" s="1"/>
      <c r="M51" s="1"/>
    </row>
    <row r="52" customFormat="false" ht="15.75" hidden="false" customHeight="true" outlineLevel="0" collapsed="false">
      <c r="C52" s="6" t="s">
        <v>114</v>
      </c>
      <c r="D52" s="1"/>
      <c r="E52" s="1"/>
      <c r="F52" s="1"/>
      <c r="G52" s="1"/>
      <c r="H52" s="1"/>
      <c r="I52" s="1"/>
      <c r="J52" s="1"/>
      <c r="K52" s="1"/>
      <c r="L52" s="1"/>
      <c r="M52" s="1"/>
    </row>
    <row r="53" customFormat="false" ht="15.75" hidden="false" customHeight="true" outlineLevel="0" collapsed="false">
      <c r="C53" s="6" t="s">
        <v>115</v>
      </c>
      <c r="D53" s="1"/>
      <c r="E53" s="1"/>
      <c r="F53" s="1"/>
      <c r="G53" s="1"/>
      <c r="H53" s="1"/>
      <c r="I53" s="1"/>
      <c r="J53" s="1"/>
      <c r="K53" s="1"/>
      <c r="L53" s="1"/>
      <c r="M53" s="1"/>
    </row>
    <row r="54" customFormat="false" ht="15.75" hidden="false" customHeight="true" outlineLevel="0" collapsed="false">
      <c r="C54" s="5" t="s">
        <v>116</v>
      </c>
    </row>
    <row r="55" customFormat="false" ht="15.75" hidden="false" customHeight="true" outlineLevel="0" collapsed="false">
      <c r="C55" s="5" t="s">
        <v>117</v>
      </c>
    </row>
    <row r="56" customFormat="false" ht="15.75" hidden="false" customHeight="true" outlineLevel="0" collapsed="false"/>
    <row r="57" s="4" customFormat="true" ht="15.75" hidden="false" customHeight="true" outlineLevel="0" collapsed="false">
      <c r="C57" s="15" t="s">
        <v>118</v>
      </c>
    </row>
    <row r="58" s="4" customFormat="true" ht="15.75" hidden="false" customHeight="true" outlineLevel="0" collapsed="false">
      <c r="C58" s="6" t="s">
        <v>119</v>
      </c>
      <c r="D58" s="1"/>
      <c r="E58" s="1"/>
      <c r="F58" s="1"/>
      <c r="G58" s="1"/>
      <c r="H58" s="1"/>
      <c r="I58" s="1"/>
      <c r="J58" s="1"/>
      <c r="K58" s="1"/>
    </row>
    <row r="59" s="4" customFormat="true" ht="15.75" hidden="false" customHeight="true" outlineLevel="0" collapsed="false">
      <c r="C59" s="5" t="s">
        <v>120</v>
      </c>
    </row>
    <row r="60" s="4" customFormat="true" ht="15.75" hidden="false" customHeight="true" outlineLevel="0" collapsed="false">
      <c r="C60" s="5" t="s">
        <v>121</v>
      </c>
    </row>
    <row r="61" s="4" customFormat="true" ht="15.75" hidden="false" customHeight="true" outlineLevel="0" collapsed="false"/>
    <row r="62" s="4" customFormat="true" ht="15.75" hidden="false" customHeight="true" outlineLevel="0" collapsed="false">
      <c r="C62" s="15" t="s">
        <v>122</v>
      </c>
    </row>
    <row r="63" s="4" customFormat="true" ht="15.75" hidden="false" customHeight="true" outlineLevel="0" collapsed="false">
      <c r="C63" s="5" t="s">
        <v>123</v>
      </c>
    </row>
    <row r="64" s="4" customFormat="true" ht="15.75" hidden="false" customHeight="true" outlineLevel="0" collapsed="false"/>
    <row r="65" customFormat="false" ht="15.75" hidden="false" customHeight="true" outlineLevel="0" collapsed="false">
      <c r="C65" s="15" t="s">
        <v>124</v>
      </c>
    </row>
    <row r="66" customFormat="false" ht="15.75" hidden="false" customHeight="true" outlineLevel="0" collapsed="false">
      <c r="C66" s="5" t="s">
        <v>125</v>
      </c>
    </row>
    <row r="67" customFormat="false" ht="15.75" hidden="false" customHeight="true" outlineLevel="0" collapsed="false"/>
    <row r="68" s="4" customFormat="true" ht="15.75" hidden="false" customHeight="true" outlineLevel="0" collapsed="false">
      <c r="C68" s="14" t="s">
        <v>126</v>
      </c>
    </row>
    <row r="69" s="4" customFormat="true" ht="15.75" hidden="false" customHeight="true" outlineLevel="0" collapsed="false">
      <c r="C69" s="15" t="s">
        <v>127</v>
      </c>
    </row>
    <row r="70" s="4" customFormat="true" ht="15.75" hidden="false" customHeight="true" outlineLevel="0" collapsed="false">
      <c r="C70" s="5" t="s">
        <v>128</v>
      </c>
    </row>
    <row r="71" s="4" customFormat="true" ht="15.75" hidden="false" customHeight="true" outlineLevel="0" collapsed="false">
      <c r="C71" s="5" t="s">
        <v>129</v>
      </c>
    </row>
    <row r="72" s="4" customFormat="true" ht="15.75" hidden="false" customHeight="true" outlineLevel="0" collapsed="false">
      <c r="C72" s="5" t="s">
        <v>130</v>
      </c>
    </row>
    <row r="73" s="4" customFormat="true" ht="15.75" hidden="false" customHeight="true" outlineLevel="0" collapsed="false">
      <c r="C73" s="5" t="s">
        <v>131</v>
      </c>
    </row>
    <row r="74" s="4" customFormat="true" ht="15.75" hidden="false" customHeight="true" outlineLevel="0" collapsed="false"/>
    <row r="75" customFormat="false" ht="15.75" hidden="false" customHeight="true" outlineLevel="0" collapsed="false">
      <c r="C75" s="15" t="s">
        <v>132</v>
      </c>
    </row>
    <row r="76" customFormat="false" ht="15.75" hidden="false" customHeight="true" outlineLevel="0" collapsed="false">
      <c r="C76" s="5" t="s">
        <v>133</v>
      </c>
    </row>
    <row r="77" customFormat="false" ht="15.75" hidden="false" customHeight="true" outlineLevel="0" collapsed="false"/>
    <row r="78" s="4" customFormat="true" ht="15.75" hidden="false" customHeight="true" outlineLevel="0" collapsed="false">
      <c r="C78" s="15" t="s">
        <v>134</v>
      </c>
    </row>
    <row r="79" s="4" customFormat="true" ht="15.75" hidden="false" customHeight="true" outlineLevel="0" collapsed="false">
      <c r="C79" s="5" t="s">
        <v>135</v>
      </c>
    </row>
    <row r="80" s="4" customFormat="true" ht="15.75" hidden="false" customHeight="true" outlineLevel="0" collapsed="false">
      <c r="C80" s="5" t="s">
        <v>136</v>
      </c>
    </row>
    <row r="81" s="4" customFormat="true" ht="15.75" hidden="false" customHeight="true" outlineLevel="0" collapsed="false">
      <c r="C81" s="5" t="s">
        <v>137</v>
      </c>
    </row>
    <row r="82" s="4" customFormat="true" ht="15.75" hidden="false" customHeight="true" outlineLevel="0" collapsed="false">
      <c r="C82" s="5" t="s">
        <v>138</v>
      </c>
    </row>
    <row r="83" s="4" customFormat="true" ht="15.75" hidden="false" customHeight="true" outlineLevel="0" collapsed="false">
      <c r="C83" s="5" t="s">
        <v>139</v>
      </c>
    </row>
    <row r="84" s="4" customFormat="true" ht="15.75" hidden="false" customHeight="true" outlineLevel="0" collapsed="false"/>
    <row r="85" s="4" customFormat="true" ht="15.75" hidden="false" customHeight="true" outlineLevel="0" collapsed="false">
      <c r="C85" s="6" t="s">
        <v>140</v>
      </c>
      <c r="D85" s="1"/>
      <c r="E85" s="1"/>
      <c r="F85" s="1"/>
    </row>
    <row r="86" s="4" customFormat="true" ht="15.75" hidden="false" customHeight="true" outlineLevel="0" collapsed="false">
      <c r="C86" s="6" t="s">
        <v>141</v>
      </c>
      <c r="D86" s="1"/>
      <c r="E86" s="1"/>
      <c r="F86" s="1"/>
    </row>
    <row r="87" s="4" customFormat="true" ht="15.75" hidden="false" customHeight="true" outlineLevel="0" collapsed="false">
      <c r="C87" s="6" t="s">
        <v>142</v>
      </c>
      <c r="D87" s="1"/>
      <c r="E87" s="1"/>
      <c r="F87" s="1"/>
    </row>
    <row r="88" s="4" customFormat="true" ht="15.75" hidden="false" customHeight="true" outlineLevel="0" collapsed="false">
      <c r="C88" s="1"/>
      <c r="D88" s="1"/>
      <c r="E88" s="1"/>
      <c r="F88" s="1"/>
    </row>
    <row r="90" s="4" customFormat="true" ht="13.5" hidden="false" customHeight="false" outlineLevel="0" collapsed="false">
      <c r="B90" s="14" t="s">
        <v>143</v>
      </c>
      <c r="C90" s="14"/>
    </row>
    <row r="91" s="4" customFormat="true" ht="13.5" hidden="false" customHeight="false" outlineLevel="0" collapsed="false">
      <c r="B91" s="5" t="s">
        <v>20</v>
      </c>
      <c r="C91" s="14" t="s">
        <v>144</v>
      </c>
      <c r="O91" s="14"/>
    </row>
    <row r="92" s="4" customFormat="true" ht="13.5" hidden="false" customHeight="false" outlineLevel="0" collapsed="false">
      <c r="C92" s="5" t="s">
        <v>145</v>
      </c>
    </row>
    <row r="93" s="4" customFormat="true" ht="13.5" hidden="false" customHeight="false" outlineLevel="0" collapsed="false">
      <c r="C93" s="5" t="s">
        <v>146</v>
      </c>
    </row>
    <row r="94" customFormat="false" ht="13.5" hidden="false" customHeight="false" outlineLevel="0" collapsed="false">
      <c r="O94" s="14"/>
      <c r="R94" s="14"/>
    </row>
    <row r="95" s="4" customFormat="true" ht="13.5" hidden="false" customHeight="false" outlineLevel="0" collapsed="false">
      <c r="C95" s="14" t="s">
        <v>147</v>
      </c>
    </row>
    <row r="96" s="4" customFormat="true" ht="13.5" hidden="false" customHeight="false" outlineLevel="0" collapsed="false">
      <c r="C96" s="5" t="s">
        <v>148</v>
      </c>
    </row>
    <row r="97" s="4" customFormat="true" ht="13.5" hidden="false" customHeight="false" outlineLevel="0" collapsed="false">
      <c r="C97" s="5" t="s">
        <v>149</v>
      </c>
    </row>
    <row r="98" s="4" customFormat="true" ht="13.5" hidden="false" customHeight="false" outlineLevel="0" collapsed="false">
      <c r="C98" s="5" t="s">
        <v>150</v>
      </c>
    </row>
    <row r="99" s="4" customFormat="true" ht="13.5" hidden="false" customHeight="false" outlineLevel="0" collapsed="false">
      <c r="C99" s="5" t="s">
        <v>151</v>
      </c>
    </row>
    <row r="100" s="4" customFormat="true" ht="13.5" hidden="false" customHeight="false" outlineLevel="0" collapsed="false">
      <c r="C100" s="14"/>
    </row>
    <row r="101" s="4" customFormat="true" ht="13.5" hidden="false" customHeight="false" outlineLevel="0" collapsed="false">
      <c r="C101" s="5" t="s">
        <v>152</v>
      </c>
    </row>
    <row r="102" s="4" customFormat="true" ht="13.5" hidden="false" customHeight="false" outlineLevel="0" collapsed="false">
      <c r="C102" s="5" t="s">
        <v>153</v>
      </c>
    </row>
    <row r="103" s="4" customFormat="true" ht="13.5" hidden="false" customHeight="false" outlineLevel="0" collapsed="false">
      <c r="C103" s="5" t="s">
        <v>154</v>
      </c>
    </row>
    <row r="104" s="4" customFormat="true" ht="13.5" hidden="false" customHeight="false" outlineLevel="0" collapsed="false">
      <c r="C104" s="5" t="s">
        <v>155</v>
      </c>
    </row>
    <row r="105" s="4" customFormat="true" ht="13.5" hidden="false" customHeight="false" outlineLevel="0" collapsed="false">
      <c r="C105" s="5" t="s">
        <v>156</v>
      </c>
    </row>
    <row r="106" s="4" customFormat="true" ht="13.5" hidden="false" customHeight="false" outlineLevel="0" collapsed="false"/>
    <row r="107" s="4" customFormat="true" ht="13.5" hidden="false" customHeight="false" outlineLevel="0" collapsed="false">
      <c r="C107" s="5" t="s">
        <v>157</v>
      </c>
    </row>
    <row r="108" s="4" customFormat="true" ht="13.5" hidden="false" customHeight="false" outlineLevel="0" collapsed="false">
      <c r="C108" s="5" t="s">
        <v>158</v>
      </c>
    </row>
    <row r="109" s="4" customFormat="true" ht="13.5" hidden="false" customHeight="false" outlineLevel="0" collapsed="false">
      <c r="C109" s="5" t="s">
        <v>154</v>
      </c>
    </row>
    <row r="110" s="4" customFormat="true" ht="13.5" hidden="false" customHeight="false" outlineLevel="0" collapsed="false">
      <c r="C110" s="5" t="s">
        <v>159</v>
      </c>
    </row>
    <row r="111" s="4" customFormat="true" ht="13.5" hidden="false" customHeight="false" outlineLevel="0" collapsed="false">
      <c r="C111" s="5" t="s">
        <v>160</v>
      </c>
    </row>
    <row r="112" s="4" customFormat="true" ht="13.5" hidden="false" customHeight="false" outlineLevel="0" collapsed="false"/>
    <row r="113" customFormat="false" ht="13.5" hidden="false" customHeight="false" outlineLevel="0" collapsed="false">
      <c r="C113" s="14" t="s">
        <v>161</v>
      </c>
      <c r="F113" s="16"/>
      <c r="G113" s="17"/>
      <c r="H113" s="17"/>
      <c r="I113" s="17"/>
    </row>
    <row r="114" customFormat="false" ht="13.5" hidden="false" customHeight="false" outlineLevel="0" collapsed="false">
      <c r="C114" s="5" t="s">
        <v>162</v>
      </c>
    </row>
    <row r="115" s="4" customFormat="true" ht="19.5" hidden="false" customHeight="true" outlineLevel="0" collapsed="false">
      <c r="C115" s="15" t="s">
        <v>163</v>
      </c>
    </row>
    <row r="116" s="4" customFormat="true" ht="9.75" hidden="false" customHeight="true" outlineLevel="0" collapsed="false">
      <c r="C116" s="14"/>
    </row>
    <row r="117" customFormat="false" ht="13.5" hidden="false" customHeight="false" outlineLevel="0" collapsed="false">
      <c r="C117" s="14"/>
      <c r="D117" s="6" t="s">
        <v>164</v>
      </c>
      <c r="E117" s="1"/>
      <c r="F117" s="1"/>
      <c r="G117" s="1"/>
      <c r="H117" s="1"/>
      <c r="I117" s="1"/>
      <c r="J117" s="1"/>
      <c r="K117" s="1"/>
      <c r="L117" s="1"/>
      <c r="M117" s="1"/>
      <c r="N117" s="1"/>
    </row>
    <row r="118" s="4" customFormat="true" ht="13.5" hidden="false" customHeight="false" outlineLevel="0" collapsed="false">
      <c r="C118" s="14"/>
      <c r="D118" s="6" t="s">
        <v>165</v>
      </c>
      <c r="E118" s="1"/>
      <c r="F118" s="1"/>
      <c r="G118" s="1"/>
      <c r="H118" s="1"/>
      <c r="I118" s="1"/>
      <c r="J118" s="1"/>
      <c r="K118" s="1"/>
      <c r="L118" s="1"/>
      <c r="M118" s="1"/>
      <c r="N118" s="1"/>
    </row>
    <row r="119" customFormat="false" ht="13.5" hidden="false" customHeight="false" outlineLevel="0" collapsed="false">
      <c r="C119" s="14"/>
    </row>
    <row r="120" customFormat="false" ht="13.5" hidden="false" customHeight="false" outlineLevel="0" collapsed="false">
      <c r="C120" s="5" t="s">
        <v>166</v>
      </c>
    </row>
    <row r="121" s="4" customFormat="true" ht="17.25" hidden="false" customHeight="true" outlineLevel="0" collapsed="false">
      <c r="C121" s="15" t="s">
        <v>167</v>
      </c>
    </row>
    <row r="122" s="4" customFormat="true" ht="9" hidden="false" customHeight="true" outlineLevel="0" collapsed="false">
      <c r="C122" s="14"/>
    </row>
    <row r="123" customFormat="false" ht="13.5" hidden="false" customHeight="false" outlineLevel="0" collapsed="false">
      <c r="C123" s="14"/>
      <c r="D123" s="6" t="s">
        <v>168</v>
      </c>
      <c r="E123" s="1"/>
      <c r="F123" s="1"/>
      <c r="G123" s="1"/>
      <c r="H123" s="1"/>
      <c r="I123" s="1"/>
      <c r="J123" s="1"/>
      <c r="K123" s="1"/>
      <c r="L123" s="1"/>
      <c r="M123" s="1"/>
      <c r="N123" s="1"/>
    </row>
    <row r="124" s="4" customFormat="true" ht="13.5" hidden="false" customHeight="false" outlineLevel="0" collapsed="false">
      <c r="C124" s="14"/>
      <c r="D124" s="6" t="s">
        <v>169</v>
      </c>
      <c r="E124" s="1"/>
      <c r="F124" s="1"/>
      <c r="G124" s="1"/>
      <c r="H124" s="1"/>
      <c r="I124" s="1"/>
      <c r="J124" s="1"/>
      <c r="K124" s="1"/>
      <c r="L124" s="1"/>
      <c r="M124" s="1"/>
      <c r="N124" s="1"/>
    </row>
    <row r="125" s="4" customFormat="true" ht="13.5" hidden="false" customHeight="false" outlineLevel="0" collapsed="false">
      <c r="C125" s="14"/>
      <c r="D125" s="6" t="s">
        <v>170</v>
      </c>
      <c r="E125" s="1"/>
      <c r="F125" s="1"/>
      <c r="G125" s="1"/>
      <c r="H125" s="1"/>
      <c r="I125" s="1"/>
      <c r="J125" s="1"/>
      <c r="K125" s="1"/>
      <c r="L125" s="1"/>
      <c r="M125" s="1"/>
      <c r="N125" s="1"/>
    </row>
    <row r="126" s="4" customFormat="true" ht="13.5" hidden="false" customHeight="false" outlineLevel="0" collapsed="false">
      <c r="C126" s="14"/>
      <c r="D126" s="1"/>
      <c r="E126" s="1"/>
      <c r="F126" s="1"/>
      <c r="G126" s="1"/>
      <c r="H126" s="1"/>
      <c r="I126" s="1"/>
      <c r="J126" s="1"/>
      <c r="K126" s="1"/>
      <c r="L126" s="1"/>
      <c r="M126" s="1"/>
      <c r="N126" s="1"/>
    </row>
    <row r="127" s="4" customFormat="true" ht="13.5" hidden="false" customHeight="false" outlineLevel="0" collapsed="false">
      <c r="C127" s="4" t="s">
        <v>171</v>
      </c>
      <c r="F127" s="1"/>
      <c r="G127" s="1"/>
      <c r="H127" s="1"/>
      <c r="I127" s="1"/>
      <c r="J127" s="1"/>
      <c r="K127" s="1"/>
      <c r="L127" s="1"/>
      <c r="M127" s="1"/>
      <c r="N127" s="1"/>
    </row>
    <row r="128" s="4" customFormat="true" ht="13.5" hidden="false" customHeight="false" outlineLevel="0" collapsed="false">
      <c r="C128" s="5" t="s">
        <v>172</v>
      </c>
      <c r="F128" s="1"/>
      <c r="G128" s="1"/>
      <c r="H128" s="1"/>
      <c r="I128" s="1"/>
      <c r="J128" s="1"/>
      <c r="K128" s="1"/>
      <c r="L128" s="1"/>
      <c r="M128" s="1"/>
      <c r="N128" s="1"/>
    </row>
    <row r="129" s="4" customFormat="true" ht="13.5" hidden="false" customHeight="false" outlineLevel="0" collapsed="false">
      <c r="C129" s="5" t="s">
        <v>173</v>
      </c>
      <c r="F129" s="1"/>
      <c r="G129" s="1"/>
      <c r="H129" s="1"/>
      <c r="I129" s="1"/>
      <c r="J129" s="1"/>
      <c r="K129" s="1"/>
      <c r="L129" s="1"/>
      <c r="M129" s="1"/>
      <c r="N129" s="1"/>
    </row>
    <row r="130" customFormat="false" ht="13.5" hidden="false" customHeight="false" outlineLevel="0" collapsed="false">
      <c r="C130" s="14"/>
      <c r="E130" s="5" t="s">
        <v>174</v>
      </c>
    </row>
    <row r="131" customFormat="false" ht="13.5" hidden="false" customHeight="false" outlineLevel="0" collapsed="false">
      <c r="C131" s="14"/>
      <c r="E131" s="5" t="s">
        <v>175</v>
      </c>
    </row>
    <row r="132" customFormat="false" ht="13.5" hidden="false" customHeight="false" outlineLevel="0" collapsed="false">
      <c r="C132" s="14"/>
      <c r="E132" s="5" t="s">
        <v>176</v>
      </c>
    </row>
    <row r="133" customFormat="false" ht="13.5" hidden="false" customHeight="false" outlineLevel="0" collapsed="false">
      <c r="C133" s="14"/>
      <c r="E133" s="18"/>
      <c r="F133" s="18"/>
    </row>
    <row r="134" s="4" customFormat="true" ht="13.5" hidden="false" customHeight="false" outlineLevel="0" collapsed="false">
      <c r="C134" s="14" t="s">
        <v>177</v>
      </c>
    </row>
    <row r="135" s="4" customFormat="true" ht="15.75" hidden="false" customHeight="true" outlineLevel="0" collapsed="false">
      <c r="C135" s="15" t="s">
        <v>178</v>
      </c>
    </row>
    <row r="136" customFormat="false" ht="18" hidden="false" customHeight="true" outlineLevel="0" collapsed="false">
      <c r="C136" s="15" t="s">
        <v>179</v>
      </c>
    </row>
    <row r="139" customFormat="false" ht="14.25" hidden="false" customHeight="true" outlineLevel="0" collapsed="false"/>
  </sheetData>
  <sheetProtection sheet="true" objects="true" scenarios="true"/>
  <printOptions headings="false" gridLines="false" gridLinesSet="true" horizontalCentered="false" verticalCentered="false"/>
  <pageMargins left="0.39375" right="0.19652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9" width="1.62"/>
    <col collapsed="false" customWidth="true" hidden="false" outlineLevel="0" max="2" min="2" style="19" width="9.99"/>
    <col collapsed="false" customWidth="true" hidden="false" outlineLevel="0" max="3" min="3" style="19" width="13.87"/>
    <col collapsed="false" customWidth="true" hidden="false" outlineLevel="0" max="4" min="4" style="19" width="1.62"/>
    <col collapsed="false" customWidth="true" hidden="false" outlineLevel="0" max="5" min="5" style="20" width="17.99"/>
    <col collapsed="false" customWidth="true" hidden="false" outlineLevel="0" max="6" min="6" style="19" width="13.99"/>
    <col collapsed="false" customWidth="true" hidden="false" outlineLevel="0" max="7" min="7" style="19" width="2.37"/>
    <col collapsed="false" customWidth="true" hidden="false" outlineLevel="0" max="8" min="8" style="19" width="9.49"/>
    <col collapsed="false" customWidth="true" hidden="false" outlineLevel="0" max="9" min="9" style="19" width="7.75"/>
    <col collapsed="false" customWidth="true" hidden="false" outlineLevel="0" max="10" min="10" style="19" width="16.75"/>
    <col collapsed="false" customWidth="true" hidden="false" outlineLevel="0" max="11" min="11" style="19" width="13.99"/>
    <col collapsed="false" customWidth="true" hidden="false" outlineLevel="0" max="12" min="12" style="19" width="11.75"/>
    <col collapsed="false" customWidth="true" hidden="false" outlineLevel="0" max="13" min="13" style="19" width="3.24"/>
    <col collapsed="false" customWidth="true" hidden="false" outlineLevel="0" max="14" min="14" style="19" width="7.62"/>
    <col collapsed="false" customWidth="true" hidden="false" outlineLevel="0" max="15" min="15" style="19" width="12.49"/>
    <col collapsed="false" customWidth="false" hidden="false" outlineLevel="0" max="257" min="16" style="19" width="8.99"/>
  </cols>
  <sheetData>
    <row r="2" customFormat="false" ht="17.25" hidden="false" customHeight="false" outlineLevel="0" collapsed="false">
      <c r="B2" s="21" t="s">
        <v>180</v>
      </c>
      <c r="C2" s="22"/>
    </row>
    <row r="3" customFormat="false" ht="14.25" hidden="false" customHeight="false" outlineLevel="0" collapsed="false">
      <c r="E3" s="23"/>
    </row>
    <row r="4" customFormat="false" ht="14.25" hidden="false" customHeight="false" outlineLevel="0" collapsed="false">
      <c r="E4" s="24" t="s">
        <v>181</v>
      </c>
      <c r="F4" s="25" t="s">
        <v>182</v>
      </c>
      <c r="G4" s="26" t="s">
        <v>183</v>
      </c>
      <c r="N4" s="20"/>
    </row>
    <row r="5" customFormat="false" ht="15" hidden="false" customHeight="false" outlineLevel="0" collapsed="false">
      <c r="E5" s="27"/>
      <c r="J5" s="28"/>
      <c r="K5" s="29"/>
      <c r="L5" s="20"/>
      <c r="N5" s="20"/>
    </row>
    <row r="6" s="20" customFormat="true" ht="13.5" hidden="false" customHeight="false" outlineLevel="0" collapsed="false">
      <c r="B6" s="30" t="s">
        <v>184</v>
      </c>
      <c r="C6" s="31" t="s">
        <v>185</v>
      </c>
      <c r="E6" s="32" t="s">
        <v>186</v>
      </c>
      <c r="F6" s="33" t="s">
        <v>187</v>
      </c>
      <c r="H6" s="34" t="s">
        <v>188</v>
      </c>
      <c r="I6" s="35" t="s">
        <v>188</v>
      </c>
      <c r="J6" s="36" t="s">
        <v>189</v>
      </c>
      <c r="K6" s="37" t="s">
        <v>190</v>
      </c>
      <c r="L6" s="38" t="s">
        <v>191</v>
      </c>
      <c r="M6" s="39"/>
      <c r="N6" s="40"/>
      <c r="O6" s="36" t="s">
        <v>192</v>
      </c>
    </row>
    <row r="7" customFormat="false" ht="13.5" hidden="false" customHeight="false" outlineLevel="0" collapsed="false">
      <c r="B7" s="41" t="s">
        <v>193</v>
      </c>
      <c r="C7" s="42" t="n">
        <v>37344</v>
      </c>
      <c r="E7" s="43" t="s">
        <v>194</v>
      </c>
      <c r="F7" s="43" t="s">
        <v>195</v>
      </c>
      <c r="H7" s="44" t="s">
        <v>196</v>
      </c>
      <c r="I7" s="45" t="s">
        <v>197</v>
      </c>
      <c r="J7" s="46" t="s">
        <v>198</v>
      </c>
      <c r="K7" s="47" t="s">
        <v>199</v>
      </c>
      <c r="L7" s="48"/>
      <c r="M7" s="49"/>
      <c r="N7" s="50"/>
      <c r="O7" s="46"/>
    </row>
    <row r="8" customFormat="false" ht="14.25" hidden="false" customHeight="false" outlineLevel="0" collapsed="false">
      <c r="B8" s="51" t="s">
        <v>200</v>
      </c>
      <c r="C8" s="42" t="n">
        <v>37345</v>
      </c>
      <c r="E8" s="52" t="n">
        <v>1E-005</v>
      </c>
      <c r="F8" s="53"/>
      <c r="H8" s="54" t="str">
        <f aca="false">B8</f>
        <v>翌日</v>
      </c>
      <c r="I8" s="55" t="n">
        <f aca="false">C8-$C$7</f>
        <v>1</v>
      </c>
      <c r="J8" s="56" t="n">
        <f aca="false">IF($F$4="Tibor",E8,E8*365/360)</f>
        <v>1E-005</v>
      </c>
      <c r="K8" s="57" t="n">
        <f aca="false">1/(1+J8*I8/365)</f>
        <v>0.999999972602741</v>
      </c>
      <c r="L8" s="58" t="n">
        <f aca="false">J8</f>
        <v>1E-005</v>
      </c>
      <c r="M8" s="39"/>
      <c r="N8" s="55"/>
      <c r="O8" s="57"/>
    </row>
    <row r="9" customFormat="false" ht="14.25" hidden="false" customHeight="false" outlineLevel="0" collapsed="false">
      <c r="B9" s="59" t="s">
        <v>201</v>
      </c>
      <c r="C9" s="60" t="n">
        <v>37351</v>
      </c>
      <c r="E9" s="52" t="n">
        <v>0.0005</v>
      </c>
      <c r="F9" s="53"/>
      <c r="H9" s="54" t="str">
        <f aca="false">B9</f>
        <v>1週間</v>
      </c>
      <c r="I9" s="55" t="n">
        <f aca="false">C9-$C$7</f>
        <v>7</v>
      </c>
      <c r="J9" s="56" t="n">
        <f aca="false">IF($F$4="Tibor",E9,E9*365/360)</f>
        <v>0.0005</v>
      </c>
      <c r="K9" s="57" t="n">
        <f aca="false">1/(1+J9*I9/365)</f>
        <v>0.999990411050853</v>
      </c>
      <c r="L9" s="58" t="n">
        <f aca="false">J9</f>
        <v>0.0005</v>
      </c>
      <c r="M9" s="39"/>
      <c r="N9" s="55"/>
      <c r="O9" s="57"/>
    </row>
    <row r="10" customFormat="false" ht="14.25" hidden="false" customHeight="false" outlineLevel="0" collapsed="false">
      <c r="B10" s="59" t="s">
        <v>202</v>
      </c>
      <c r="C10" s="60" t="n">
        <v>37358</v>
      </c>
      <c r="E10" s="52" t="n">
        <v>0.00055</v>
      </c>
      <c r="F10" s="53"/>
      <c r="H10" s="54" t="str">
        <f aca="false">B10</f>
        <v>2週間</v>
      </c>
      <c r="I10" s="55" t="n">
        <f aca="false">C10-$C$7</f>
        <v>14</v>
      </c>
      <c r="J10" s="56" t="n">
        <f aca="false">IF($F$4="Tibor",E10,E10*365/360)</f>
        <v>0.00055</v>
      </c>
      <c r="K10" s="57" t="n">
        <f aca="false">1/(1+J10*I10/365)</f>
        <v>0.999978904554616</v>
      </c>
      <c r="L10" s="58" t="n">
        <f aca="false">J10</f>
        <v>0.00055</v>
      </c>
      <c r="M10" s="39"/>
      <c r="N10" s="55"/>
      <c r="O10" s="57"/>
    </row>
    <row r="11" customFormat="false" ht="14.25" hidden="false" customHeight="false" outlineLevel="0" collapsed="false">
      <c r="B11" s="51" t="s">
        <v>203</v>
      </c>
      <c r="C11" s="60" t="n">
        <v>37375</v>
      </c>
      <c r="E11" s="52" t="n">
        <v>0.0006</v>
      </c>
      <c r="F11" s="53"/>
      <c r="H11" s="54" t="str">
        <f aca="false">B11</f>
        <v>１ヶ月</v>
      </c>
      <c r="I11" s="55" t="n">
        <f aca="false">C11-$C$7</f>
        <v>31</v>
      </c>
      <c r="J11" s="56" t="n">
        <f aca="false">IF($F$4="Tibor",E11,E11*365/360)</f>
        <v>0.0006</v>
      </c>
      <c r="K11" s="57" t="n">
        <f aca="false">1/(1+J11*I11/365)</f>
        <v>0.999949043692568</v>
      </c>
      <c r="L11" s="58" t="n">
        <f aca="false">J11</f>
        <v>0.0006</v>
      </c>
      <c r="M11" s="61"/>
      <c r="N11" s="55" t="n">
        <f aca="false">I11</f>
        <v>31</v>
      </c>
      <c r="O11" s="57"/>
    </row>
    <row r="12" customFormat="false" ht="14.25" hidden="false" customHeight="false" outlineLevel="0" collapsed="false">
      <c r="B12" s="51" t="s">
        <v>204</v>
      </c>
      <c r="C12" s="60" t="n">
        <v>37405</v>
      </c>
      <c r="E12" s="52" t="n">
        <v>0.0007</v>
      </c>
      <c r="F12" s="53"/>
      <c r="H12" s="54" t="str">
        <f aca="false">B12</f>
        <v>２ヶ月</v>
      </c>
      <c r="I12" s="55" t="n">
        <f aca="false">C12-$C$7</f>
        <v>61</v>
      </c>
      <c r="J12" s="56" t="n">
        <f aca="false">IF($F$4="Tibor",E12,E12*365/360)</f>
        <v>0.0007</v>
      </c>
      <c r="K12" s="57" t="n">
        <f aca="false">1/(1+J12*I12/365)</f>
        <v>0.999883027382824</v>
      </c>
      <c r="L12" s="58" t="n">
        <f aca="false">J12</f>
        <v>0.0007</v>
      </c>
      <c r="M12" s="61"/>
      <c r="N12" s="55" t="n">
        <f aca="false">I12-I11</f>
        <v>30</v>
      </c>
      <c r="O12" s="57"/>
    </row>
    <row r="13" customFormat="false" ht="14.25" hidden="false" customHeight="false" outlineLevel="0" collapsed="false">
      <c r="B13" s="51" t="s">
        <v>205</v>
      </c>
      <c r="C13" s="60" t="n">
        <v>37436</v>
      </c>
      <c r="E13" s="52" t="n">
        <v>0.0009</v>
      </c>
      <c r="F13" s="53"/>
      <c r="H13" s="54" t="str">
        <f aca="false">B13</f>
        <v>３ヶ月</v>
      </c>
      <c r="I13" s="55" t="n">
        <f aca="false">C13-$C$7</f>
        <v>92</v>
      </c>
      <c r="J13" s="56" t="n">
        <f aca="false">IF($F$4="Tibor",E13,E13*365/360)</f>
        <v>0.0009</v>
      </c>
      <c r="K13" s="57" t="n">
        <f aca="false">1/(1+J13*I13/365)</f>
        <v>0.999773202133872</v>
      </c>
      <c r="L13" s="58" t="n">
        <f aca="false">J13</f>
        <v>0.0009</v>
      </c>
      <c r="M13" s="61"/>
      <c r="N13" s="55" t="n">
        <f aca="false">I13-I12</f>
        <v>31</v>
      </c>
      <c r="O13" s="57"/>
    </row>
    <row r="14" customFormat="false" ht="14.25" hidden="false" customHeight="false" outlineLevel="0" collapsed="false">
      <c r="B14" s="51" t="s">
        <v>206</v>
      </c>
      <c r="C14" s="60" t="n">
        <v>37466</v>
      </c>
      <c r="E14" s="52" t="n">
        <v>0.0009</v>
      </c>
      <c r="F14" s="53"/>
      <c r="H14" s="54" t="str">
        <f aca="false">B14</f>
        <v>４ヶ月</v>
      </c>
      <c r="I14" s="55" t="n">
        <f aca="false">C14-$C$7</f>
        <v>122</v>
      </c>
      <c r="J14" s="56" t="n">
        <f aca="false">IF($F$4="Tibor",E14,E14*365/360)</f>
        <v>0.0009</v>
      </c>
      <c r="K14" s="57" t="n">
        <f aca="false">1/(1+J14*I14/365)</f>
        <v>0.999699268548804</v>
      </c>
      <c r="L14" s="58" t="n">
        <f aca="false">J14</f>
        <v>0.0009</v>
      </c>
      <c r="M14" s="39"/>
      <c r="N14" s="55" t="n">
        <f aca="false">I14-I13</f>
        <v>30</v>
      </c>
      <c r="O14" s="57"/>
    </row>
    <row r="15" customFormat="false" ht="14.25" hidden="false" customHeight="false" outlineLevel="0" collapsed="false">
      <c r="B15" s="51" t="s">
        <v>207</v>
      </c>
      <c r="C15" s="60" t="n">
        <v>37497</v>
      </c>
      <c r="E15" s="52" t="n">
        <v>0.0009</v>
      </c>
      <c r="F15" s="53"/>
      <c r="H15" s="54" t="str">
        <f aca="false">B15</f>
        <v>５ヶ月</v>
      </c>
      <c r="I15" s="55" t="n">
        <f aca="false">C15-$C$7</f>
        <v>153</v>
      </c>
      <c r="J15" s="56" t="n">
        <f aca="false">IF($F$4="Tibor",E15,E15*365/360)</f>
        <v>0.0009</v>
      </c>
      <c r="K15" s="57" t="n">
        <f aca="false">1/(1+J15*I15/365)</f>
        <v>0.999622881997668</v>
      </c>
      <c r="L15" s="58" t="n">
        <f aca="false">J15</f>
        <v>0.0009</v>
      </c>
      <c r="M15" s="39"/>
      <c r="N15" s="55" t="n">
        <f aca="false">I15-I14</f>
        <v>31</v>
      </c>
      <c r="O15" s="57"/>
    </row>
    <row r="16" customFormat="false" ht="14.25" hidden="false" customHeight="false" outlineLevel="0" collapsed="false">
      <c r="B16" s="51" t="s">
        <v>208</v>
      </c>
      <c r="C16" s="60" t="n">
        <v>37528</v>
      </c>
      <c r="E16" s="52" t="n">
        <v>0.0009917</v>
      </c>
      <c r="F16" s="53"/>
      <c r="H16" s="54" t="str">
        <f aca="false">B16</f>
        <v>６ヶ月</v>
      </c>
      <c r="I16" s="55" t="n">
        <f aca="false">C16-$C$7</f>
        <v>184</v>
      </c>
      <c r="J16" s="56" t="n">
        <f aca="false">IF($F$4="Tibor",E16,E16*365/360)</f>
        <v>0.0009917</v>
      </c>
      <c r="K16" s="57" t="n">
        <f aca="false">1/(1+J16*I16/365)</f>
        <v>0.999500324321151</v>
      </c>
      <c r="L16" s="58" t="n">
        <f aca="false">J16</f>
        <v>0.0009917</v>
      </c>
      <c r="M16" s="39"/>
      <c r="N16" s="55" t="n">
        <f aca="false">I16-I15</f>
        <v>31</v>
      </c>
      <c r="O16" s="57" t="n">
        <f aca="false">SUM(N11:N16)*K16</f>
        <v>183.908059675092</v>
      </c>
    </row>
    <row r="17" customFormat="false" ht="14.25" hidden="false" customHeight="false" outlineLevel="0" collapsed="false">
      <c r="B17" s="51" t="s">
        <v>209</v>
      </c>
      <c r="C17" s="60" t="n">
        <v>37558</v>
      </c>
      <c r="E17" s="52" t="n">
        <v>0.0009917</v>
      </c>
      <c r="F17" s="53"/>
      <c r="H17" s="54" t="str">
        <f aca="false">B17</f>
        <v>７ヶ月</v>
      </c>
      <c r="I17" s="55" t="n">
        <f aca="false">C17-$C$7</f>
        <v>214</v>
      </c>
      <c r="J17" s="56" t="n">
        <f aca="false">IF($F$4="Tibor",E17,E17*365/360)</f>
        <v>0.0009917</v>
      </c>
      <c r="K17" s="57" t="n">
        <f aca="false">1/(1+J17*I17/365)</f>
        <v>0.999418902801796</v>
      </c>
      <c r="L17" s="58" t="n">
        <f aca="false">J17</f>
        <v>0.0009917</v>
      </c>
      <c r="M17" s="39"/>
      <c r="N17" s="55" t="n">
        <f aca="false">I17-I16</f>
        <v>30</v>
      </c>
      <c r="O17" s="57"/>
    </row>
    <row r="18" customFormat="false" ht="14.25" hidden="false" customHeight="false" outlineLevel="0" collapsed="false">
      <c r="B18" s="51" t="s">
        <v>210</v>
      </c>
      <c r="C18" s="60" t="n">
        <v>37589</v>
      </c>
      <c r="E18" s="52" t="n">
        <v>0.0009917</v>
      </c>
      <c r="F18" s="53"/>
      <c r="H18" s="54" t="str">
        <f aca="false">B18</f>
        <v>８ヶ月</v>
      </c>
      <c r="I18" s="55" t="n">
        <f aca="false">C18-$C$7</f>
        <v>245</v>
      </c>
      <c r="J18" s="56" t="n">
        <f aca="false">IF($F$4="Tibor",E18,E18*365/360)</f>
        <v>0.0009917</v>
      </c>
      <c r="K18" s="57" t="n">
        <f aca="false">1/(1+J18*I18/365)</f>
        <v>0.999334781166826</v>
      </c>
      <c r="L18" s="58" t="n">
        <f aca="false">J18</f>
        <v>0.0009917</v>
      </c>
      <c r="M18" s="39"/>
      <c r="N18" s="55" t="n">
        <f aca="false">I18-I17</f>
        <v>31</v>
      </c>
      <c r="O18" s="57"/>
    </row>
    <row r="19" customFormat="false" ht="14.25" hidden="false" customHeight="false" outlineLevel="0" collapsed="false">
      <c r="B19" s="51" t="s">
        <v>211</v>
      </c>
      <c r="C19" s="60" t="n">
        <v>37619</v>
      </c>
      <c r="E19" s="52" t="n">
        <v>0.0010583</v>
      </c>
      <c r="F19" s="53"/>
      <c r="H19" s="54" t="str">
        <f aca="false">B19</f>
        <v>９ヶ月</v>
      </c>
      <c r="I19" s="55" t="n">
        <f aca="false">C19-$C$7</f>
        <v>275</v>
      </c>
      <c r="J19" s="56" t="n">
        <f aca="false">IF($F$4="Tibor",E19,E19*365/360)</f>
        <v>0.0010583</v>
      </c>
      <c r="K19" s="57" t="n">
        <f aca="false">1/(1+J19*I19/365)</f>
        <v>0.999203285944338</v>
      </c>
      <c r="L19" s="58" t="n">
        <f aca="false">J19</f>
        <v>0.0010583</v>
      </c>
      <c r="M19" s="39"/>
      <c r="N19" s="55" t="n">
        <f aca="false">I19-I18</f>
        <v>30</v>
      </c>
      <c r="O19" s="57"/>
    </row>
    <row r="20" customFormat="false" ht="14.25" hidden="false" customHeight="false" outlineLevel="0" collapsed="false">
      <c r="B20" s="51" t="s">
        <v>212</v>
      </c>
      <c r="C20" s="60" t="n">
        <v>37650</v>
      </c>
      <c r="E20" s="52" t="n">
        <v>0.0010583</v>
      </c>
      <c r="F20" s="53"/>
      <c r="H20" s="54" t="str">
        <f aca="false">B20</f>
        <v>１０ヶ月</v>
      </c>
      <c r="I20" s="55" t="n">
        <f aca="false">C20-$C$7</f>
        <v>306</v>
      </c>
      <c r="J20" s="56" t="n">
        <f aca="false">IF($F$4="Tibor",E20,E20*365/360)</f>
        <v>0.0010583</v>
      </c>
      <c r="K20" s="57" t="n">
        <f aca="false">1/(1+J20*I20/365)</f>
        <v>0.999113554154645</v>
      </c>
      <c r="L20" s="58" t="n">
        <f aca="false">J20</f>
        <v>0.0010583</v>
      </c>
      <c r="M20" s="39"/>
      <c r="N20" s="55" t="n">
        <f aca="false">I20-I19</f>
        <v>31</v>
      </c>
      <c r="O20" s="62"/>
    </row>
    <row r="21" customFormat="false" ht="14.25" hidden="false" customHeight="false" outlineLevel="0" collapsed="false">
      <c r="B21" s="51" t="s">
        <v>213</v>
      </c>
      <c r="C21" s="60" t="n">
        <v>37680</v>
      </c>
      <c r="E21" s="52" t="n">
        <v>0.0010583</v>
      </c>
      <c r="F21" s="53"/>
      <c r="H21" s="54" t="str">
        <f aca="false">B21</f>
        <v>１１ヶ月</v>
      </c>
      <c r="I21" s="55" t="n">
        <f aca="false">C21-$C$7</f>
        <v>336</v>
      </c>
      <c r="J21" s="56" t="n">
        <f aca="false">IF($F$4="Tibor",E21,E21*365/360)</f>
        <v>0.0010583</v>
      </c>
      <c r="K21" s="57" t="n">
        <f aca="false">1/(1+J21*I21/365)</f>
        <v>0.999026732282465</v>
      </c>
      <c r="L21" s="58" t="n">
        <f aca="false">J21</f>
        <v>0.0010583</v>
      </c>
      <c r="M21" s="39"/>
      <c r="N21" s="55" t="n">
        <f aca="false">I21-I20</f>
        <v>30</v>
      </c>
      <c r="O21" s="62"/>
    </row>
    <row r="22" customFormat="false" ht="14.25" hidden="false" customHeight="false" outlineLevel="0" collapsed="false">
      <c r="B22" s="51" t="s">
        <v>214</v>
      </c>
      <c r="C22" s="60" t="n">
        <v>37709</v>
      </c>
      <c r="E22" s="52" t="n">
        <v>0.0010667</v>
      </c>
      <c r="F22" s="53"/>
      <c r="H22" s="54" t="str">
        <f aca="false">B22</f>
        <v>１２ヶ月</v>
      </c>
      <c r="I22" s="55" t="n">
        <f aca="false">C22-$C$7</f>
        <v>365</v>
      </c>
      <c r="J22" s="56" t="n">
        <f aca="false">IF($F$4="Tibor",E22,E22*365/360)</f>
        <v>0.0010667</v>
      </c>
      <c r="K22" s="57" t="n">
        <f aca="false">1/(1+J22*I22/365)</f>
        <v>0.99893443663644</v>
      </c>
      <c r="L22" s="58" t="n">
        <f aca="false">J22</f>
        <v>0.0010667</v>
      </c>
      <c r="M22" s="39"/>
      <c r="N22" s="55" t="n">
        <f aca="false">I22-I21</f>
        <v>29</v>
      </c>
      <c r="O22" s="57" t="n">
        <f aca="false">SUM(N17:N22)*K22</f>
        <v>180.807133031196</v>
      </c>
    </row>
    <row r="23" customFormat="false" ht="14.25" hidden="false" customHeight="false" outlineLevel="0" collapsed="false">
      <c r="B23" s="51" t="s">
        <v>215</v>
      </c>
      <c r="C23" s="60" t="n">
        <v>37893</v>
      </c>
      <c r="E23" s="52" t="n">
        <v>0.001525</v>
      </c>
      <c r="F23" s="63" t="n">
        <v>3.25</v>
      </c>
      <c r="H23" s="54" t="str">
        <f aca="false">B23</f>
        <v>１年６ヶ月</v>
      </c>
      <c r="I23" s="55" t="n">
        <f aca="false">C23-$C$7</f>
        <v>549</v>
      </c>
      <c r="J23" s="56" t="n">
        <f aca="false">IF($F$4="Tibor",E23+F23/10000,E23)</f>
        <v>0.00185</v>
      </c>
      <c r="K23" s="57" t="n">
        <f aca="false">(1-J23/365*(O$16+SUM(O$22:O22)))/(1+J23*N23/365)</f>
        <v>0.997221432104124</v>
      </c>
      <c r="L23" s="58" t="n">
        <f aca="false">((1/K23)^(365/2/I23)-1)*2</f>
        <v>0.00185074445184119</v>
      </c>
      <c r="M23" s="39"/>
      <c r="N23" s="55" t="n">
        <f aca="false">I23-I22</f>
        <v>184</v>
      </c>
      <c r="O23" s="57" t="n">
        <f aca="false">N23*K23</f>
        <v>183.488743507159</v>
      </c>
    </row>
    <row r="24" customFormat="false" ht="14.25" hidden="false" customHeight="false" outlineLevel="0" collapsed="false">
      <c r="B24" s="51" t="s">
        <v>216</v>
      </c>
      <c r="C24" s="60" t="n">
        <v>38075</v>
      </c>
      <c r="E24" s="52" t="n">
        <v>0.001975</v>
      </c>
      <c r="F24" s="63" t="n">
        <v>3.75</v>
      </c>
      <c r="H24" s="54" t="str">
        <f aca="false">B24</f>
        <v>２年</v>
      </c>
      <c r="I24" s="55" t="n">
        <f aca="false">C24-$C$7</f>
        <v>731</v>
      </c>
      <c r="J24" s="56" t="n">
        <f aca="false">IF($F$4="Tibor",E24+F24/10000,E24)</f>
        <v>0.00235</v>
      </c>
      <c r="K24" s="57" t="n">
        <f aca="false">(1-J24/365*(O$16+SUM(O$22:O23)))/(1+J24*N24/365)</f>
        <v>0.995304189446773</v>
      </c>
      <c r="L24" s="58" t="n">
        <f aca="false">((1/K24)^(365/2/I24)-1)*2</f>
        <v>0.00235159720034606</v>
      </c>
      <c r="M24" s="39"/>
      <c r="N24" s="55" t="n">
        <f aca="false">I24-I23</f>
        <v>182</v>
      </c>
      <c r="O24" s="57" t="n">
        <f aca="false">N24*K24</f>
        <v>181.145362479313</v>
      </c>
    </row>
    <row r="25" customFormat="false" ht="14.25" hidden="false" customHeight="false" outlineLevel="0" collapsed="false">
      <c r="B25" s="51" t="s">
        <v>217</v>
      </c>
      <c r="C25" s="60" t="n">
        <v>38259</v>
      </c>
      <c r="E25" s="64"/>
      <c r="F25" s="65"/>
      <c r="H25" s="54" t="str">
        <f aca="false">B25</f>
        <v>２年６ヶ月</v>
      </c>
      <c r="I25" s="55" t="n">
        <f aca="false">C25-$C$7</f>
        <v>915</v>
      </c>
      <c r="J25" s="66" t="n">
        <f aca="false">(J24+J26)/2</f>
        <v>0.0028125</v>
      </c>
      <c r="K25" s="57" t="n">
        <f aca="false">(1-J25/365*(O$16+SUM(O$22:O24)))/(1+J25*N25/365)</f>
        <v>0.992972169861707</v>
      </c>
      <c r="L25" s="58" t="n">
        <f aca="false">((1/K25)^(365/2/I25)-1)*2</f>
        <v>0.00281532851690303</v>
      </c>
      <c r="M25" s="39"/>
      <c r="N25" s="55" t="n">
        <f aca="false">I25-I24</f>
        <v>184</v>
      </c>
      <c r="O25" s="57" t="n">
        <f aca="false">N25*K25</f>
        <v>182.706879254554</v>
      </c>
    </row>
    <row r="26" customFormat="false" ht="14.25" hidden="false" customHeight="false" outlineLevel="0" collapsed="false">
      <c r="B26" s="51" t="s">
        <v>218</v>
      </c>
      <c r="C26" s="60" t="n">
        <v>38440</v>
      </c>
      <c r="E26" s="67" t="n">
        <v>0.002875</v>
      </c>
      <c r="F26" s="63" t="n">
        <v>4</v>
      </c>
      <c r="H26" s="54" t="str">
        <f aca="false">B26</f>
        <v>３年</v>
      </c>
      <c r="I26" s="55" t="n">
        <f aca="false">C26-$C$7</f>
        <v>1096</v>
      </c>
      <c r="J26" s="56" t="n">
        <f aca="false">IF($F$4="Tibor",E26+F26/10000,E26)</f>
        <v>0.003275</v>
      </c>
      <c r="K26" s="57" t="n">
        <f aca="false">(1-J26/365*(O$16+SUM(O$22:O25)))/(1+J26*N26/365)</f>
        <v>0.990208343196122</v>
      </c>
      <c r="L26" s="58" t="n">
        <f aca="false">((1/K26)^(365/2/I26)-1)*2</f>
        <v>0.00327966354589293</v>
      </c>
      <c r="M26" s="39"/>
      <c r="N26" s="55" t="n">
        <f aca="false">I26-I25</f>
        <v>181</v>
      </c>
      <c r="O26" s="57" t="n">
        <f aca="false">N26*K26</f>
        <v>179.227710118498</v>
      </c>
    </row>
    <row r="27" customFormat="false" ht="14.25" hidden="false" customHeight="false" outlineLevel="0" collapsed="false">
      <c r="B27" s="51" t="s">
        <v>219</v>
      </c>
      <c r="C27" s="60" t="n">
        <v>38624</v>
      </c>
      <c r="E27" s="64"/>
      <c r="F27" s="65"/>
      <c r="H27" s="54" t="str">
        <f aca="false">B27</f>
        <v>３年６ヶ月</v>
      </c>
      <c r="I27" s="55" t="n">
        <f aca="false">C27-$C$7</f>
        <v>1280</v>
      </c>
      <c r="J27" s="66" t="n">
        <f aca="false">(J26+J28)/2</f>
        <v>0.0037875</v>
      </c>
      <c r="K27" s="57" t="n">
        <f aca="false">(1-J27/365*(O$16+SUM(O$22:O26)))/(1+J27*N27/365)</f>
        <v>0.986791964257697</v>
      </c>
      <c r="L27" s="58" t="n">
        <f aca="false">((1/K27)^(365/2/I27)-1)*2</f>
        <v>0.00379504426180866</v>
      </c>
      <c r="M27" s="39"/>
      <c r="N27" s="55" t="n">
        <f aca="false">I27-I26</f>
        <v>184</v>
      </c>
      <c r="O27" s="57" t="n">
        <f aca="false">N27*K27</f>
        <v>181.569721423416</v>
      </c>
    </row>
    <row r="28" customFormat="false" ht="14.25" hidden="false" customHeight="false" outlineLevel="0" collapsed="false">
      <c r="B28" s="51" t="s">
        <v>220</v>
      </c>
      <c r="C28" s="60" t="n">
        <v>38805</v>
      </c>
      <c r="E28" s="67" t="n">
        <v>0.003875</v>
      </c>
      <c r="F28" s="63" t="n">
        <v>4.25</v>
      </c>
      <c r="H28" s="54" t="str">
        <f aca="false">B28</f>
        <v>４年</v>
      </c>
      <c r="I28" s="55" t="n">
        <f aca="false">C28-$C$7</f>
        <v>1461</v>
      </c>
      <c r="J28" s="56" t="n">
        <f aca="false">IF($F$4="Tibor",E28+F28/10000,E28)</f>
        <v>0.0043</v>
      </c>
      <c r="K28" s="57" t="n">
        <f aca="false">(1-J28/365*(O$16+SUM(O$22:O27)))/(1+J28*N28/365)</f>
        <v>0.982908853475442</v>
      </c>
      <c r="L28" s="58" t="n">
        <f aca="false">((1/K28)^(365/2/I28)-1)*2</f>
        <v>0.00431141204375596</v>
      </c>
      <c r="M28" s="39"/>
      <c r="N28" s="55" t="n">
        <f aca="false">I28-I27</f>
        <v>181</v>
      </c>
      <c r="O28" s="57" t="n">
        <f aca="false">N28*K28</f>
        <v>177.906502479055</v>
      </c>
    </row>
    <row r="29" customFormat="false" ht="14.25" hidden="false" customHeight="false" outlineLevel="0" collapsed="false">
      <c r="B29" s="51" t="s">
        <v>221</v>
      </c>
      <c r="C29" s="60" t="n">
        <v>38989</v>
      </c>
      <c r="E29" s="64"/>
      <c r="F29" s="65"/>
      <c r="H29" s="54" t="str">
        <f aca="false">B29</f>
        <v>４年６ヶ月</v>
      </c>
      <c r="I29" s="55" t="n">
        <f aca="false">C29-$C$7</f>
        <v>1645</v>
      </c>
      <c r="J29" s="66" t="n">
        <f aca="false">(J28+J30)/2</f>
        <v>0.00485</v>
      </c>
      <c r="K29" s="57" t="n">
        <f aca="false">(1-J29/365*(O$16+SUM(O$22:O28)))/(1+J29*N29/365)</f>
        <v>0.978330824736873</v>
      </c>
      <c r="L29" s="58" t="n">
        <f aca="false">((1/K29)^(365/2/I29)-1)*2</f>
        <v>0.00486682426674401</v>
      </c>
      <c r="M29" s="39"/>
      <c r="N29" s="55" t="n">
        <f aca="false">I29-I28</f>
        <v>184</v>
      </c>
      <c r="O29" s="57" t="n">
        <f aca="false">N29*K29</f>
        <v>180.012871751585</v>
      </c>
    </row>
    <row r="30" customFormat="false" ht="14.25" hidden="false" customHeight="false" outlineLevel="0" collapsed="false">
      <c r="B30" s="51" t="s">
        <v>222</v>
      </c>
      <c r="C30" s="60" t="n">
        <v>39170</v>
      </c>
      <c r="E30" s="67" t="n">
        <v>0.004925</v>
      </c>
      <c r="F30" s="63" t="n">
        <v>4.75</v>
      </c>
      <c r="H30" s="54" t="str">
        <f aca="false">B30</f>
        <v>５年</v>
      </c>
      <c r="I30" s="55" t="n">
        <f aca="false">C30-$C$7</f>
        <v>1826</v>
      </c>
      <c r="J30" s="56" t="n">
        <f aca="false">IF($F$4="Tibor",E30+F30/10000,E30)</f>
        <v>0.0054</v>
      </c>
      <c r="K30" s="57" t="n">
        <f aca="false">(1-J30/365*(O$16+SUM(O$22:O29)))/(1+J30*N30/365)</f>
        <v>0.973267272481614</v>
      </c>
      <c r="L30" s="58" t="n">
        <f aca="false">((1/K30)^(365/2/I30)-1)*2</f>
        <v>0.00542368204095789</v>
      </c>
      <c r="M30" s="39"/>
      <c r="N30" s="55" t="n">
        <f aca="false">I30-I29</f>
        <v>181</v>
      </c>
      <c r="O30" s="57" t="n">
        <f aca="false">N30*K30</f>
        <v>176.161376319172</v>
      </c>
    </row>
    <row r="31" customFormat="false" ht="14.25" hidden="false" customHeight="false" outlineLevel="0" collapsed="false">
      <c r="B31" s="51" t="s">
        <v>223</v>
      </c>
      <c r="C31" s="60" t="n">
        <v>39354</v>
      </c>
      <c r="E31" s="64"/>
      <c r="F31" s="65"/>
      <c r="H31" s="54" t="str">
        <f aca="false">B31</f>
        <v>５年６ヶ月</v>
      </c>
      <c r="I31" s="55" t="n">
        <f aca="false">C31-$C$7</f>
        <v>2010</v>
      </c>
      <c r="J31" s="66" t="n">
        <f aca="false">(J30+J32)/2</f>
        <v>0.00593125</v>
      </c>
      <c r="K31" s="57" t="n">
        <f aca="false">(1-J31/365*(O$16+SUM(O$22:O30)))/(1+J31*N31/365)</f>
        <v>0.967743762798598</v>
      </c>
      <c r="L31" s="58" t="n">
        <f aca="false">((1/K31)^(365/2/I31)-1)*2</f>
        <v>0.00596289933818328</v>
      </c>
      <c r="M31" s="39"/>
      <c r="N31" s="55" t="n">
        <f aca="false">I31-I30</f>
        <v>184</v>
      </c>
      <c r="O31" s="57" t="n">
        <f aca="false">N31*K31</f>
        <v>178.064852354942</v>
      </c>
    </row>
    <row r="32" customFormat="false" ht="14.25" hidden="false" customHeight="false" outlineLevel="0" collapsed="false">
      <c r="B32" s="51" t="s">
        <v>224</v>
      </c>
      <c r="C32" s="60" t="n">
        <v>39536</v>
      </c>
      <c r="E32" s="67" t="n">
        <v>0.0059625</v>
      </c>
      <c r="F32" s="63" t="n">
        <v>5</v>
      </c>
      <c r="H32" s="54" t="str">
        <f aca="false">B32</f>
        <v>６年</v>
      </c>
      <c r="I32" s="55" t="n">
        <f aca="false">C32-$C$7</f>
        <v>2192</v>
      </c>
      <c r="J32" s="56" t="n">
        <f aca="false">IF($F$4="Tibor",E32+F32/10000,E32)</f>
        <v>0.0064625</v>
      </c>
      <c r="K32" s="57" t="n">
        <f aca="false">(1-J32/365*(O$16+SUM(O$22:O31)))/(1+J32*N32/365)</f>
        <v>0.961755479011992</v>
      </c>
      <c r="L32" s="58" t="n">
        <f aca="false">((1/K32)^(365/2/I32)-1)*2</f>
        <v>0.00650379547418867</v>
      </c>
      <c r="M32" s="39"/>
      <c r="N32" s="55" t="n">
        <f aca="false">I32-I31</f>
        <v>182</v>
      </c>
      <c r="O32" s="57" t="n">
        <f aca="false">N32*K32</f>
        <v>175.039497180182</v>
      </c>
    </row>
    <row r="33" customFormat="false" ht="14.25" hidden="false" customHeight="false" outlineLevel="0" collapsed="false">
      <c r="B33" s="51" t="s">
        <v>225</v>
      </c>
      <c r="C33" s="60" t="n">
        <v>39720</v>
      </c>
      <c r="E33" s="64"/>
      <c r="F33" s="65"/>
      <c r="H33" s="54" t="str">
        <f aca="false">B33</f>
        <v>６年６ヶ月</v>
      </c>
      <c r="I33" s="55" t="n">
        <f aca="false">C33-$C$7</f>
        <v>2376</v>
      </c>
      <c r="J33" s="66" t="n">
        <f aca="false">(J32+J34)/2</f>
        <v>0.00701875</v>
      </c>
      <c r="K33" s="57" t="n">
        <f aca="false">(1-J33/365*(O$16+SUM(O$22:O32)))/(1+J33*N33/365)</f>
        <v>0.955084341464089</v>
      </c>
      <c r="L33" s="58" t="n">
        <f aca="false">((1/K33)^(365/2/I33)-1)*2</f>
        <v>0.0070721561657261</v>
      </c>
      <c r="M33" s="39"/>
      <c r="N33" s="55" t="n">
        <f aca="false">I33-I32</f>
        <v>184</v>
      </c>
      <c r="O33" s="57" t="n">
        <f aca="false">N33*K33</f>
        <v>175.735518829392</v>
      </c>
    </row>
    <row r="34" customFormat="false" ht="14.25" hidden="false" customHeight="false" outlineLevel="0" collapsed="false">
      <c r="B34" s="51" t="s">
        <v>226</v>
      </c>
      <c r="C34" s="60" t="n">
        <v>39901</v>
      </c>
      <c r="E34" s="67" t="n">
        <v>0.006975</v>
      </c>
      <c r="F34" s="63" t="n">
        <v>6</v>
      </c>
      <c r="H34" s="54" t="str">
        <f aca="false">B34</f>
        <v>７年</v>
      </c>
      <c r="I34" s="55" t="n">
        <f aca="false">C34-$C$7</f>
        <v>2557</v>
      </c>
      <c r="J34" s="56" t="n">
        <f aca="false">IF($F$4="Tibor",E34+F34/10000,E34)</f>
        <v>0.007575</v>
      </c>
      <c r="K34" s="57" t="n">
        <f aca="false">(1-J34/365*(O$16+SUM(O$22:O33)))/(1+J34*N34/365)</f>
        <v>0.947963782948321</v>
      </c>
      <c r="L34" s="58" t="n">
        <f aca="false">((1/K34)^(365/2/I34)-1)*2</f>
        <v>0.00764273474035671</v>
      </c>
      <c r="M34" s="39"/>
      <c r="N34" s="55" t="n">
        <f aca="false">I34-I33</f>
        <v>181</v>
      </c>
      <c r="O34" s="57" t="n">
        <f aca="false">N34*K34</f>
        <v>171.581444713646</v>
      </c>
    </row>
    <row r="35" customFormat="false" ht="14.25" hidden="false" customHeight="false" outlineLevel="0" collapsed="false">
      <c r="B35" s="51" t="s">
        <v>227</v>
      </c>
      <c r="C35" s="60" t="n">
        <v>40085</v>
      </c>
      <c r="E35" s="64"/>
      <c r="F35" s="65"/>
      <c r="H35" s="54" t="str">
        <f aca="false">B35</f>
        <v>７年６ヶ月</v>
      </c>
      <c r="I35" s="55" t="n">
        <f aca="false">C35-$C$7</f>
        <v>2741</v>
      </c>
      <c r="J35" s="66" t="n">
        <f aca="false">(J34+J36)/2</f>
        <v>0.00808125</v>
      </c>
      <c r="K35" s="57" t="n">
        <f aca="false">(1-J35/365*(O$16+SUM(O$22:O34)))/(1+J35*N35/365)</f>
        <v>0.940654045025673</v>
      </c>
      <c r="L35" s="58" t="n">
        <f aca="false">((1/K35)^(365/2/I35)-1)*2</f>
        <v>0.00816351315878805</v>
      </c>
      <c r="M35" s="39"/>
      <c r="N35" s="55" t="n">
        <f aca="false">I35-I34</f>
        <v>184</v>
      </c>
      <c r="O35" s="57" t="n">
        <f aca="false">N35*K35</f>
        <v>173.080344284724</v>
      </c>
    </row>
    <row r="36" customFormat="false" ht="14.25" hidden="false" customHeight="false" outlineLevel="0" collapsed="false">
      <c r="B36" s="51" t="s">
        <v>228</v>
      </c>
      <c r="C36" s="60" t="n">
        <v>40266</v>
      </c>
      <c r="E36" s="67" t="n">
        <v>0.0079375</v>
      </c>
      <c r="F36" s="63" t="n">
        <v>6.5</v>
      </c>
      <c r="H36" s="54" t="str">
        <f aca="false">B36</f>
        <v>８年</v>
      </c>
      <c r="I36" s="55" t="n">
        <f aca="false">C36-$C$7</f>
        <v>2922</v>
      </c>
      <c r="J36" s="56" t="n">
        <f aca="false">IF($F$4="Tibor",E36+F36/10000,E36)</f>
        <v>0.0085875</v>
      </c>
      <c r="K36" s="57" t="n">
        <f aca="false">(1-J36/365*(O$16+SUM(O$22:O35)))/(1+J36*N36/365)</f>
        <v>0.932963330983802</v>
      </c>
      <c r="L36" s="58" t="n">
        <f aca="false">((1/K36)^(365/2/I36)-1)*2</f>
        <v>0.00868654541561797</v>
      </c>
      <c r="M36" s="39"/>
      <c r="N36" s="55" t="n">
        <f aca="false">I36-I35</f>
        <v>181</v>
      </c>
      <c r="O36" s="57" t="n">
        <f aca="false">N36*K36</f>
        <v>168.866362908068</v>
      </c>
    </row>
    <row r="37" customFormat="false" ht="14.25" hidden="false" customHeight="false" outlineLevel="0" collapsed="false">
      <c r="B37" s="51" t="s">
        <v>229</v>
      </c>
      <c r="C37" s="60" t="n">
        <v>40450</v>
      </c>
      <c r="E37" s="64"/>
      <c r="F37" s="65"/>
      <c r="H37" s="54" t="str">
        <f aca="false">B37</f>
        <v>８年６ヶ月</v>
      </c>
      <c r="I37" s="55" t="n">
        <f aca="false">C37-$C$7</f>
        <v>3106</v>
      </c>
      <c r="J37" s="66" t="n">
        <f aca="false">(J36+J38)/2</f>
        <v>0.00906875</v>
      </c>
      <c r="K37" s="57" t="n">
        <f aca="false">(1-J37/365*(O$16+SUM(O$22:O36)))/(1+J37*N37/365)</f>
        <v>0.924977875906663</v>
      </c>
      <c r="L37" s="58" t="n">
        <f aca="false">((1/K37)^(365/2/I37)-1)*2</f>
        <v>0.00918545013619099</v>
      </c>
      <c r="M37" s="39"/>
      <c r="N37" s="55" t="n">
        <f aca="false">I37-I36</f>
        <v>184</v>
      </c>
      <c r="O37" s="57" t="n">
        <f aca="false">N37*K37</f>
        <v>170.195929166826</v>
      </c>
    </row>
    <row r="38" customFormat="false" ht="14.25" hidden="false" customHeight="false" outlineLevel="0" collapsed="false">
      <c r="B38" s="51" t="s">
        <v>230</v>
      </c>
      <c r="C38" s="60" t="n">
        <v>40631</v>
      </c>
      <c r="E38" s="67" t="n">
        <v>0.00885</v>
      </c>
      <c r="F38" s="63" t="n">
        <v>7</v>
      </c>
      <c r="H38" s="54" t="str">
        <f aca="false">B38</f>
        <v>９年</v>
      </c>
      <c r="I38" s="55" t="n">
        <f aca="false">C38-$C$7</f>
        <v>3287</v>
      </c>
      <c r="J38" s="56" t="n">
        <f aca="false">IF($F$4="Tibor",E38+F38/10000,E38)</f>
        <v>0.00955</v>
      </c>
      <c r="K38" s="57" t="n">
        <f aca="false">(1-J38/365*(O$16+SUM(O$22:O37)))/(1+J38*N38/365)</f>
        <v>0.916655633013837</v>
      </c>
      <c r="L38" s="58" t="n">
        <f aca="false">((1/K38)^(365/2/I38)-1)*2</f>
        <v>0.00968676775401756</v>
      </c>
      <c r="M38" s="39"/>
      <c r="N38" s="55" t="n">
        <f aca="false">I38-I37</f>
        <v>181</v>
      </c>
      <c r="O38" s="57" t="n">
        <f aca="false">N38*K38</f>
        <v>165.914669575504</v>
      </c>
    </row>
    <row r="39" s="20" customFormat="true" ht="14.25" hidden="false" customHeight="false" outlineLevel="0" collapsed="false">
      <c r="B39" s="51" t="s">
        <v>231</v>
      </c>
      <c r="C39" s="60" t="n">
        <v>40815</v>
      </c>
      <c r="E39" s="64"/>
      <c r="F39" s="65"/>
      <c r="H39" s="54" t="str">
        <f aca="false">B39</f>
        <v>９年６ヶ月</v>
      </c>
      <c r="I39" s="55" t="n">
        <f aca="false">C39-$C$7</f>
        <v>3471</v>
      </c>
      <c r="J39" s="66" t="n">
        <f aca="false">(J38+J40)/2</f>
        <v>0.01000625</v>
      </c>
      <c r="K39" s="57" t="n">
        <f aca="false">(1-J39/365*(O$16+SUM(O$22:O38)))/(1+J39*N39/365)</f>
        <v>0.908093220671557</v>
      </c>
      <c r="L39" s="58" t="n">
        <f aca="false">((1/K39)^(365/2/I39)-1)*2</f>
        <v>0.0101637409811288</v>
      </c>
      <c r="M39" s="68"/>
      <c r="N39" s="55" t="n">
        <f aca="false">I39-I38</f>
        <v>184</v>
      </c>
      <c r="O39" s="57" t="n">
        <f aca="false">N39*K39</f>
        <v>167.089152603566</v>
      </c>
    </row>
    <row r="40" s="20" customFormat="true" ht="15" hidden="false" customHeight="false" outlineLevel="0" collapsed="false">
      <c r="B40" s="51" t="s">
        <v>232</v>
      </c>
      <c r="C40" s="60" t="n">
        <v>40997</v>
      </c>
      <c r="E40" s="67" t="n">
        <v>0.0097125</v>
      </c>
      <c r="F40" s="63" t="n">
        <v>7.5</v>
      </c>
      <c r="H40" s="54" t="str">
        <f aca="false">B40</f>
        <v>１０年</v>
      </c>
      <c r="I40" s="55" t="n">
        <f aca="false">C40-$C$7</f>
        <v>3653</v>
      </c>
      <c r="J40" s="56" t="n">
        <f aca="false">IF($F$4="Tibor",E40+F40/10000,E40)</f>
        <v>0.0104625</v>
      </c>
      <c r="K40" s="57" t="n">
        <f aca="false">(1-J40/365*(O$16+SUM(O$22:O39)))/(1+J40*N40/365)</f>
        <v>0.899211480620383</v>
      </c>
      <c r="L40" s="69" t="n">
        <f aca="false">((1/K40)^(365/2/I40)-1)*2</f>
        <v>0.0106431979382657</v>
      </c>
      <c r="M40" s="68"/>
      <c r="N40" s="55" t="n">
        <f aca="false">I40-I39</f>
        <v>182</v>
      </c>
      <c r="O40" s="57" t="n">
        <f aca="false">N40*K40</f>
        <v>163.65648947291</v>
      </c>
    </row>
    <row r="41" s="20" customFormat="true" ht="14.25" hidden="false" customHeight="false" outlineLevel="0" collapsed="false">
      <c r="B41" s="70"/>
      <c r="E41" s="71"/>
      <c r="H41" s="72"/>
      <c r="I41" s="73"/>
      <c r="J41" s="74"/>
      <c r="K41" s="75"/>
      <c r="L41" s="76"/>
      <c r="N41" s="73"/>
      <c r="O41" s="75"/>
    </row>
    <row r="42" s="20" customFormat="true" ht="14.25" hidden="false" customHeight="false" outlineLevel="0" collapsed="false">
      <c r="B42" s="77" t="s">
        <v>233</v>
      </c>
      <c r="E42" s="71"/>
      <c r="H42" s="78"/>
      <c r="I42" s="79"/>
      <c r="J42" s="74"/>
      <c r="K42" s="75"/>
      <c r="L42" s="76"/>
      <c r="N42" s="73"/>
      <c r="O42" s="75"/>
    </row>
    <row r="43" s="20" customFormat="true" ht="14.25" hidden="false" customHeight="false" outlineLevel="0" collapsed="false">
      <c r="E43" s="71"/>
      <c r="I43" s="79"/>
      <c r="J43" s="74"/>
      <c r="K43" s="75"/>
      <c r="L43" s="76"/>
      <c r="N43" s="73"/>
      <c r="O43" s="75"/>
    </row>
    <row r="44" s="20" customFormat="true" ht="14.25" hidden="false" customHeight="false" outlineLevel="0" collapsed="false">
      <c r="E44" s="71"/>
      <c r="I44" s="79"/>
      <c r="J44" s="74"/>
      <c r="K44" s="75"/>
      <c r="L44" s="76"/>
      <c r="N44" s="73"/>
      <c r="O44" s="75"/>
    </row>
    <row r="45" s="20" customFormat="true" ht="14.25" hidden="false" customHeight="false" outlineLevel="0" collapsed="false">
      <c r="E45" s="71"/>
      <c r="I45" s="79"/>
      <c r="J45" s="74"/>
      <c r="K45" s="75"/>
      <c r="L45" s="76"/>
      <c r="N45" s="73"/>
      <c r="O45" s="75"/>
    </row>
    <row r="46" s="20" customFormat="true" ht="14.25" hidden="false" customHeight="false" outlineLevel="0" collapsed="false">
      <c r="E46" s="71"/>
      <c r="I46" s="73"/>
      <c r="J46" s="74"/>
      <c r="K46" s="75"/>
      <c r="L46" s="76"/>
      <c r="N46" s="73"/>
      <c r="O46" s="75"/>
    </row>
    <row r="47" s="20" customFormat="true" ht="14.25" hidden="false" customHeight="false" outlineLevel="0" collapsed="false">
      <c r="E47" s="71"/>
      <c r="I47" s="73"/>
      <c r="J47" s="74"/>
      <c r="K47" s="75"/>
      <c r="L47" s="76"/>
      <c r="N47" s="73"/>
      <c r="O47" s="75"/>
    </row>
    <row r="48" s="20" customFormat="true" ht="14.25" hidden="false" customHeight="false" outlineLevel="0" collapsed="false">
      <c r="E48" s="71"/>
      <c r="I48" s="73"/>
      <c r="J48" s="74"/>
      <c r="K48" s="75"/>
      <c r="L48" s="76"/>
      <c r="N48" s="73"/>
      <c r="O48" s="75"/>
    </row>
    <row r="49" s="20" customFormat="true" ht="14.25" hidden="false" customHeight="false" outlineLevel="0" collapsed="false">
      <c r="E49" s="71"/>
      <c r="I49" s="73"/>
      <c r="J49" s="74"/>
      <c r="K49" s="75"/>
      <c r="L49" s="76"/>
      <c r="N49" s="73"/>
      <c r="O49" s="75"/>
    </row>
    <row r="50" s="20" customFormat="true" ht="14.25" hidden="false" customHeight="false" outlineLevel="0" collapsed="false">
      <c r="E50" s="71"/>
      <c r="I50" s="73"/>
      <c r="J50" s="74"/>
      <c r="K50" s="75"/>
      <c r="L50" s="76"/>
      <c r="N50" s="73"/>
      <c r="O50" s="75"/>
    </row>
    <row r="51" s="20" customFormat="true" ht="14.25" hidden="false" customHeight="false" outlineLevel="0" collapsed="false">
      <c r="E51" s="71"/>
      <c r="I51" s="73"/>
      <c r="J51" s="74"/>
      <c r="K51" s="75"/>
      <c r="L51" s="76"/>
      <c r="N51" s="73"/>
      <c r="O51" s="75"/>
    </row>
    <row r="52" s="20" customFormat="true" ht="14.25" hidden="false" customHeight="false" outlineLevel="0" collapsed="false">
      <c r="E52" s="71"/>
      <c r="I52" s="73"/>
      <c r="J52" s="74"/>
      <c r="K52" s="75"/>
      <c r="L52" s="76"/>
      <c r="N52" s="73"/>
      <c r="O52" s="75"/>
    </row>
    <row r="53" s="20" customFormat="true" ht="14.25" hidden="false" customHeight="false" outlineLevel="0" collapsed="false">
      <c r="E53" s="71"/>
      <c r="I53" s="73"/>
      <c r="J53" s="74"/>
      <c r="K53" s="75"/>
      <c r="L53" s="76"/>
      <c r="N53" s="73"/>
      <c r="O53" s="75"/>
    </row>
    <row r="54" s="20" customFormat="true" ht="14.25" hidden="false" customHeight="false" outlineLevel="0" collapsed="false">
      <c r="E54" s="71"/>
      <c r="I54" s="73"/>
      <c r="J54" s="74"/>
      <c r="K54" s="75"/>
      <c r="L54" s="76"/>
      <c r="N54" s="73"/>
      <c r="O54" s="75"/>
    </row>
    <row r="55" s="20" customFormat="true" ht="14.25" hidden="false" customHeight="false" outlineLevel="0" collapsed="false">
      <c r="E55" s="71"/>
      <c r="I55" s="73"/>
      <c r="J55" s="74"/>
      <c r="K55" s="75"/>
      <c r="L55" s="76"/>
      <c r="N55" s="73"/>
      <c r="O55" s="75"/>
    </row>
    <row r="56" s="20" customFormat="true" ht="14.25" hidden="false" customHeight="false" outlineLevel="0" collapsed="false">
      <c r="E56" s="71"/>
      <c r="I56" s="73"/>
      <c r="J56" s="74"/>
      <c r="K56" s="75"/>
      <c r="L56" s="76"/>
      <c r="N56" s="73"/>
      <c r="O56" s="75"/>
    </row>
    <row r="57" s="20" customFormat="true" ht="14.25" hidden="false" customHeight="false" outlineLevel="0" collapsed="false">
      <c r="E57" s="71"/>
      <c r="I57" s="73"/>
      <c r="J57" s="74"/>
      <c r="K57" s="75"/>
      <c r="L57" s="76"/>
      <c r="N57" s="73"/>
      <c r="O57" s="75"/>
    </row>
    <row r="58" s="20" customFormat="true" ht="14.25" hidden="false" customHeight="false" outlineLevel="0" collapsed="false">
      <c r="E58" s="71"/>
      <c r="I58" s="73"/>
      <c r="J58" s="74"/>
      <c r="K58" s="75"/>
      <c r="L58" s="76"/>
      <c r="N58" s="73"/>
      <c r="O58" s="75"/>
    </row>
    <row r="59" s="20" customFormat="true" ht="14.25" hidden="false" customHeight="false" outlineLevel="0" collapsed="false">
      <c r="E59" s="71"/>
      <c r="I59" s="73"/>
      <c r="J59" s="74"/>
      <c r="K59" s="75"/>
      <c r="L59" s="76"/>
      <c r="N59" s="73"/>
      <c r="O59" s="75"/>
    </row>
    <row r="60" s="20" customFormat="true" ht="14.25" hidden="false" customHeight="false" outlineLevel="0" collapsed="false">
      <c r="E60" s="71"/>
      <c r="I60" s="73"/>
      <c r="J60" s="74"/>
      <c r="K60" s="75"/>
      <c r="L60" s="76"/>
      <c r="N60" s="73"/>
      <c r="O60" s="75"/>
    </row>
    <row r="61" s="20" customFormat="true" ht="14.25" hidden="false" customHeight="false" outlineLevel="0" collapsed="false">
      <c r="E61" s="71"/>
      <c r="I61" s="73"/>
      <c r="J61" s="74"/>
      <c r="K61" s="75"/>
      <c r="L61" s="76"/>
      <c r="N61" s="73"/>
      <c r="O61" s="75"/>
    </row>
    <row r="62" s="20" customFormat="true" ht="14.25" hidden="false" customHeight="false" outlineLevel="0" collapsed="false">
      <c r="E62" s="71"/>
      <c r="I62" s="73"/>
      <c r="J62" s="74"/>
      <c r="K62" s="75"/>
      <c r="L62" s="76"/>
      <c r="N62" s="73"/>
      <c r="O62" s="75"/>
    </row>
    <row r="63" s="20" customFormat="true" ht="14.25" hidden="false" customHeight="false" outlineLevel="0" collapsed="false">
      <c r="E63" s="71"/>
      <c r="I63" s="73"/>
      <c r="J63" s="74"/>
      <c r="K63" s="75"/>
      <c r="L63" s="76"/>
      <c r="N63" s="73"/>
      <c r="O63" s="75"/>
    </row>
    <row r="64" s="20" customFormat="true" ht="14.25" hidden="false" customHeight="false" outlineLevel="0" collapsed="false">
      <c r="E64" s="71"/>
      <c r="I64" s="73"/>
      <c r="J64" s="74"/>
      <c r="K64" s="75"/>
      <c r="L64" s="76"/>
      <c r="N64" s="73"/>
      <c r="O64" s="75"/>
    </row>
    <row r="65" s="20" customFormat="true" ht="14.25" hidden="false" customHeight="false" outlineLevel="0" collapsed="false">
      <c r="E65" s="71"/>
      <c r="I65" s="73"/>
      <c r="J65" s="74"/>
      <c r="K65" s="75"/>
      <c r="L65" s="76"/>
      <c r="N65" s="73"/>
      <c r="O65" s="75"/>
    </row>
    <row r="66" s="20" customFormat="true" ht="14.25" hidden="false" customHeight="false" outlineLevel="0" collapsed="false">
      <c r="E66" s="71"/>
      <c r="I66" s="73"/>
      <c r="J66" s="74"/>
      <c r="K66" s="75"/>
      <c r="L66" s="76"/>
      <c r="N66" s="73"/>
      <c r="O66" s="75"/>
    </row>
    <row r="67" s="20" customFormat="true" ht="14.25" hidden="false" customHeight="false" outlineLevel="0" collapsed="false">
      <c r="E67" s="71"/>
      <c r="I67" s="73"/>
      <c r="J67" s="74"/>
      <c r="K67" s="75"/>
      <c r="L67" s="76"/>
      <c r="N67" s="73"/>
      <c r="O67" s="75"/>
    </row>
    <row r="68" s="20" customFormat="true" ht="14.25" hidden="false" customHeight="false" outlineLevel="0" collapsed="false">
      <c r="E68" s="71"/>
      <c r="I68" s="73"/>
      <c r="J68" s="74"/>
      <c r="K68" s="75"/>
      <c r="L68" s="76"/>
      <c r="N68" s="73"/>
      <c r="O68" s="75"/>
    </row>
    <row r="69" s="20" customFormat="true" ht="14.25" hidden="false" customHeight="false" outlineLevel="0" collapsed="false">
      <c r="E69" s="71"/>
      <c r="I69" s="73"/>
      <c r="J69" s="74"/>
      <c r="K69" s="75"/>
      <c r="L69" s="76"/>
      <c r="N69" s="73"/>
      <c r="O69" s="75"/>
    </row>
    <row r="70" s="20" customFormat="true" ht="14.25" hidden="false" customHeight="false" outlineLevel="0" collapsed="false">
      <c r="E70" s="71"/>
      <c r="I70" s="73"/>
      <c r="J70" s="74"/>
      <c r="K70" s="75"/>
      <c r="L70" s="76"/>
      <c r="N70" s="73"/>
      <c r="O70" s="75"/>
    </row>
    <row r="71" s="20" customFormat="true" ht="14.25" hidden="false" customHeight="false" outlineLevel="0" collapsed="false">
      <c r="E71" s="71"/>
      <c r="I71" s="73"/>
      <c r="J71" s="74"/>
      <c r="K71" s="75"/>
      <c r="L71" s="76"/>
      <c r="N71" s="73"/>
      <c r="O71" s="75"/>
    </row>
    <row r="72" s="20" customFormat="true" ht="14.25" hidden="false" customHeight="false" outlineLevel="0" collapsed="false">
      <c r="E72" s="71"/>
      <c r="I72" s="73"/>
      <c r="J72" s="74"/>
      <c r="K72" s="75"/>
      <c r="L72" s="76"/>
      <c r="N72" s="73"/>
      <c r="O72" s="75"/>
    </row>
    <row r="73" s="20" customFormat="true" ht="14.25" hidden="false" customHeight="false" outlineLevel="0" collapsed="false">
      <c r="E73" s="71"/>
      <c r="I73" s="73"/>
      <c r="J73" s="74"/>
      <c r="K73" s="75"/>
      <c r="L73" s="76"/>
      <c r="N73" s="73"/>
      <c r="O73" s="75"/>
    </row>
    <row r="74" s="20" customFormat="true" ht="14.25" hidden="false" customHeight="false" outlineLevel="0" collapsed="false">
      <c r="E74" s="71"/>
      <c r="I74" s="73"/>
      <c r="J74" s="74"/>
      <c r="K74" s="75"/>
      <c r="L74" s="76"/>
      <c r="N74" s="73"/>
      <c r="O74" s="75"/>
    </row>
    <row r="75" s="20" customFormat="true" ht="14.25" hidden="false" customHeight="false" outlineLevel="0" collapsed="false">
      <c r="E75" s="71"/>
      <c r="I75" s="73"/>
      <c r="J75" s="74"/>
      <c r="K75" s="75"/>
      <c r="L75" s="76"/>
      <c r="N75" s="73"/>
      <c r="O75" s="75"/>
    </row>
    <row r="76" s="20" customFormat="true" ht="14.25" hidden="false" customHeight="false" outlineLevel="0" collapsed="false">
      <c r="E76" s="71"/>
      <c r="I76" s="73"/>
      <c r="J76" s="74"/>
      <c r="K76" s="75"/>
      <c r="L76" s="76"/>
      <c r="N76" s="73"/>
      <c r="O76" s="75"/>
    </row>
    <row r="77" s="20" customFormat="true" ht="14.25" hidden="false" customHeight="false" outlineLevel="0" collapsed="false">
      <c r="E77" s="71"/>
      <c r="I77" s="73"/>
      <c r="J77" s="74"/>
      <c r="K77" s="75"/>
      <c r="L77" s="76"/>
      <c r="N77" s="73"/>
      <c r="O77" s="75"/>
    </row>
    <row r="78" s="20" customFormat="true" ht="14.25" hidden="false" customHeight="false" outlineLevel="0" collapsed="false">
      <c r="E78" s="71"/>
      <c r="I78" s="73"/>
      <c r="J78" s="74"/>
      <c r="K78" s="75"/>
      <c r="L78" s="76"/>
      <c r="N78" s="73"/>
      <c r="O78" s="75"/>
    </row>
    <row r="79" s="20" customFormat="true" ht="14.25" hidden="false" customHeight="false" outlineLevel="0" collapsed="false">
      <c r="E79" s="71"/>
      <c r="I79" s="73"/>
      <c r="J79" s="74"/>
      <c r="K79" s="75"/>
      <c r="L79" s="76"/>
      <c r="N79" s="73"/>
      <c r="O79" s="75"/>
    </row>
    <row r="80" s="20" customFormat="true" ht="14.25" hidden="false" customHeight="false" outlineLevel="0" collapsed="false">
      <c r="E80" s="71"/>
      <c r="I80" s="73"/>
      <c r="J80" s="74"/>
      <c r="K80" s="75"/>
      <c r="L80" s="76"/>
      <c r="N80" s="73"/>
      <c r="O80" s="75"/>
    </row>
    <row r="81" s="20" customFormat="true" ht="14.25" hidden="false" customHeight="false" outlineLevel="0" collapsed="false">
      <c r="E81" s="71"/>
      <c r="I81" s="73"/>
      <c r="J81" s="74"/>
      <c r="K81" s="75"/>
      <c r="L81" s="76"/>
      <c r="N81" s="73"/>
      <c r="O81" s="75"/>
    </row>
    <row r="82" s="20" customFormat="true" ht="14.25" hidden="false" customHeight="false" outlineLevel="0" collapsed="false">
      <c r="E82" s="71"/>
      <c r="I82" s="73"/>
      <c r="J82" s="74"/>
      <c r="K82" s="75"/>
      <c r="L82" s="76"/>
      <c r="N82" s="73"/>
      <c r="O82" s="75"/>
    </row>
    <row r="83" s="20" customFormat="true" ht="14.25" hidden="false" customHeight="false" outlineLevel="0" collapsed="false">
      <c r="E83" s="71"/>
      <c r="I83" s="73"/>
      <c r="J83" s="74"/>
      <c r="K83" s="75"/>
      <c r="L83" s="76"/>
      <c r="N83" s="73"/>
      <c r="O83" s="75"/>
    </row>
    <row r="84" s="20" customFormat="true" ht="14.25" hidden="false" customHeight="false" outlineLevel="0" collapsed="false">
      <c r="E84" s="71"/>
      <c r="I84" s="73"/>
      <c r="J84" s="74"/>
      <c r="K84" s="75"/>
      <c r="L84" s="76"/>
      <c r="N84" s="73"/>
      <c r="O84" s="75"/>
    </row>
    <row r="85" s="20" customFormat="true" ht="14.25" hidden="false" customHeight="false" outlineLevel="0" collapsed="false">
      <c r="E85" s="71"/>
      <c r="I85" s="73"/>
      <c r="J85" s="74"/>
      <c r="K85" s="75"/>
      <c r="L85" s="76"/>
      <c r="N85" s="73"/>
      <c r="O85" s="75"/>
    </row>
    <row r="86" s="20" customFormat="true" ht="14.25" hidden="false" customHeight="false" outlineLevel="0" collapsed="false">
      <c r="E86" s="71"/>
      <c r="I86" s="73"/>
      <c r="J86" s="74"/>
      <c r="K86" s="75"/>
      <c r="L86" s="76"/>
      <c r="N86" s="73"/>
      <c r="O86" s="75"/>
    </row>
    <row r="87" s="20" customFormat="true" ht="14.25" hidden="false" customHeight="false" outlineLevel="0" collapsed="false">
      <c r="E87" s="71"/>
      <c r="I87" s="73"/>
      <c r="J87" s="74"/>
      <c r="K87" s="75"/>
      <c r="L87" s="76"/>
      <c r="N87" s="73"/>
      <c r="O87" s="75"/>
    </row>
    <row r="88" s="20" customFormat="true" ht="14.25" hidden="false" customHeight="false" outlineLevel="0" collapsed="false">
      <c r="E88" s="71"/>
      <c r="I88" s="73"/>
      <c r="J88" s="74"/>
      <c r="K88" s="75"/>
      <c r="L88" s="76"/>
      <c r="N88" s="73"/>
      <c r="O88" s="75"/>
    </row>
    <row r="89" s="20" customFormat="true" ht="14.25" hidden="false" customHeight="false" outlineLevel="0" collapsed="false">
      <c r="E89" s="71"/>
      <c r="I89" s="73"/>
      <c r="J89" s="74"/>
      <c r="K89" s="75"/>
      <c r="L89" s="76"/>
      <c r="N89" s="73"/>
      <c r="O89" s="75"/>
    </row>
    <row r="90" s="20" customFormat="true" ht="14.25" hidden="false" customHeight="false" outlineLevel="0" collapsed="false">
      <c r="E90" s="71"/>
      <c r="I90" s="73"/>
      <c r="J90" s="74"/>
      <c r="K90" s="75"/>
      <c r="L90" s="76"/>
      <c r="N90" s="73"/>
      <c r="O90" s="75"/>
    </row>
    <row r="91" s="20" customFormat="true" ht="14.25" hidden="false" customHeight="false" outlineLevel="0" collapsed="false">
      <c r="E91" s="71"/>
      <c r="I91" s="73"/>
      <c r="J91" s="74"/>
      <c r="K91" s="75"/>
      <c r="L91" s="76"/>
      <c r="N91" s="73"/>
      <c r="O91" s="75"/>
    </row>
    <row r="92" s="20" customFormat="true" ht="14.25" hidden="false" customHeight="false" outlineLevel="0" collapsed="false">
      <c r="E92" s="71"/>
      <c r="I92" s="73"/>
      <c r="J92" s="74"/>
      <c r="K92" s="75"/>
      <c r="L92" s="76"/>
      <c r="N92" s="73"/>
      <c r="O92" s="75"/>
    </row>
    <row r="93" s="20" customFormat="true" ht="14.25" hidden="false" customHeight="false" outlineLevel="0" collapsed="false">
      <c r="E93" s="71"/>
      <c r="I93" s="73"/>
      <c r="J93" s="74"/>
      <c r="K93" s="75"/>
      <c r="L93" s="76"/>
      <c r="N93" s="73"/>
      <c r="O93" s="75"/>
    </row>
    <row r="94" s="20" customFormat="true" ht="14.25" hidden="false" customHeight="false" outlineLevel="0" collapsed="false">
      <c r="E94" s="71"/>
      <c r="I94" s="73"/>
      <c r="J94" s="74"/>
      <c r="K94" s="75"/>
      <c r="L94" s="76"/>
      <c r="N94" s="73"/>
      <c r="O94" s="75"/>
    </row>
    <row r="95" s="20" customFormat="true" ht="14.25" hidden="false" customHeight="false" outlineLevel="0" collapsed="false">
      <c r="E95" s="71"/>
      <c r="I95" s="73"/>
      <c r="J95" s="74"/>
      <c r="K95" s="75"/>
      <c r="L95" s="76"/>
      <c r="N95" s="73"/>
      <c r="O95" s="75"/>
    </row>
    <row r="96" s="20" customFormat="true" ht="14.25" hidden="false" customHeight="false" outlineLevel="0" collapsed="false">
      <c r="E96" s="71"/>
      <c r="I96" s="73"/>
      <c r="J96" s="74"/>
      <c r="K96" s="75"/>
      <c r="L96" s="76"/>
      <c r="N96" s="73"/>
      <c r="O96" s="75"/>
    </row>
    <row r="97" s="20" customFormat="true" ht="14.25" hidden="false" customHeight="false" outlineLevel="0" collapsed="false">
      <c r="E97" s="71"/>
      <c r="I97" s="73"/>
      <c r="J97" s="74"/>
      <c r="K97" s="75"/>
      <c r="L97" s="76"/>
      <c r="N97" s="73"/>
      <c r="O97" s="75"/>
    </row>
    <row r="98" s="20" customFormat="true" ht="14.25" hidden="false" customHeight="false" outlineLevel="0" collapsed="false">
      <c r="E98" s="71"/>
      <c r="I98" s="73"/>
      <c r="J98" s="74"/>
      <c r="K98" s="75"/>
      <c r="L98" s="76"/>
      <c r="N98" s="73"/>
      <c r="O98" s="75"/>
    </row>
    <row r="99" s="20" customFormat="true" ht="14.25" hidden="false" customHeight="false" outlineLevel="0" collapsed="false">
      <c r="E99" s="71"/>
      <c r="I99" s="73"/>
      <c r="J99" s="74"/>
      <c r="K99" s="75"/>
      <c r="L99" s="76"/>
      <c r="N99" s="73"/>
      <c r="O99" s="75"/>
    </row>
    <row r="100" s="20" customFormat="true" ht="14.25" hidden="false" customHeight="false" outlineLevel="0" collapsed="false">
      <c r="E100" s="71"/>
      <c r="I100" s="73"/>
      <c r="J100" s="74"/>
      <c r="K100" s="75"/>
      <c r="L100" s="76"/>
      <c r="N100" s="73"/>
      <c r="O100" s="75"/>
    </row>
    <row r="101" s="20" customFormat="true" ht="13.5" hidden="false" customHeight="false" outlineLevel="0" collapsed="false">
      <c r="I101" s="29"/>
      <c r="J101" s="29"/>
      <c r="K101" s="29"/>
      <c r="N101" s="29"/>
      <c r="O101" s="29"/>
    </row>
    <row r="102" s="20" customFormat="true" ht="13.5" hidden="false" customHeight="false" outlineLevel="0" collapsed="false">
      <c r="I102" s="29"/>
      <c r="J102" s="29"/>
      <c r="K102" s="29"/>
      <c r="N102" s="29"/>
      <c r="O102" s="29"/>
    </row>
    <row r="103" s="20" customFormat="true" ht="13.5" hidden="false" customHeight="false" outlineLevel="0" collapsed="false">
      <c r="I103" s="29"/>
      <c r="J103" s="29"/>
      <c r="K103" s="29"/>
      <c r="N103" s="29"/>
      <c r="O103" s="29"/>
    </row>
    <row r="104" s="20" customFormat="true" ht="13.5" hidden="false" customHeight="false" outlineLevel="0" collapsed="false">
      <c r="I104" s="29"/>
      <c r="J104" s="29"/>
      <c r="K104" s="29"/>
      <c r="N104" s="29"/>
      <c r="O104" s="29"/>
    </row>
    <row r="105" s="20" customFormat="true" ht="13.5" hidden="false" customHeight="false" outlineLevel="0" collapsed="false">
      <c r="I105" s="29"/>
      <c r="J105" s="29"/>
      <c r="K105" s="29"/>
      <c r="N105" s="29"/>
      <c r="O105" s="29"/>
    </row>
    <row r="106" s="20" customFormat="true" ht="13.5" hidden="false" customHeight="false" outlineLevel="0" collapsed="false">
      <c r="I106" s="29"/>
      <c r="J106" s="29"/>
      <c r="K106" s="29"/>
      <c r="N106" s="29"/>
      <c r="O106" s="29"/>
    </row>
    <row r="107" s="20" customFormat="true" ht="13.5" hidden="false" customHeight="false" outlineLevel="0" collapsed="false">
      <c r="I107" s="29"/>
      <c r="J107" s="29"/>
      <c r="K107" s="29"/>
      <c r="N107" s="29"/>
      <c r="O107" s="29"/>
    </row>
    <row r="108" s="20" customFormat="true" ht="13.5" hidden="false" customHeight="false" outlineLevel="0" collapsed="false">
      <c r="I108" s="29"/>
      <c r="J108" s="29"/>
      <c r="K108" s="29"/>
      <c r="N108" s="29"/>
      <c r="O108" s="29"/>
    </row>
    <row r="109" s="20" customFormat="true" ht="13.5" hidden="false" customHeight="false" outlineLevel="0" collapsed="false">
      <c r="I109" s="29"/>
      <c r="J109" s="29"/>
      <c r="K109" s="29"/>
      <c r="N109" s="29"/>
      <c r="O109" s="29"/>
    </row>
    <row r="110" s="20" customFormat="true" ht="13.5" hidden="false" customHeight="false" outlineLevel="0" collapsed="false">
      <c r="I110" s="29"/>
      <c r="J110" s="29"/>
      <c r="K110" s="29"/>
      <c r="N110" s="29"/>
      <c r="O110" s="29"/>
    </row>
    <row r="111" s="20" customFormat="true" ht="13.5" hidden="false" customHeight="false" outlineLevel="0" collapsed="false">
      <c r="I111" s="29"/>
      <c r="J111" s="29"/>
      <c r="K111" s="29"/>
      <c r="N111" s="29"/>
      <c r="O111" s="29"/>
    </row>
    <row r="112" s="20" customFormat="true" ht="13.5" hidden="false" customHeight="false" outlineLevel="0" collapsed="false">
      <c r="I112" s="29"/>
      <c r="J112" s="29"/>
      <c r="K112" s="29"/>
      <c r="N112" s="29"/>
      <c r="O112" s="29"/>
    </row>
    <row r="113" s="20" customFormat="true" ht="13.5" hidden="false" customHeight="false" outlineLevel="0" collapsed="false">
      <c r="I113" s="29"/>
      <c r="J113" s="29"/>
      <c r="K113" s="29"/>
      <c r="N113" s="29"/>
      <c r="O113" s="29"/>
    </row>
    <row r="114" s="20" customFormat="true" ht="13.5" hidden="false" customHeight="false" outlineLevel="0" collapsed="false">
      <c r="I114" s="29"/>
      <c r="J114" s="29"/>
      <c r="K114" s="29"/>
      <c r="N114" s="29"/>
      <c r="O114" s="29"/>
    </row>
    <row r="115" s="20" customFormat="true" ht="13.5" hidden="false" customHeight="false" outlineLevel="0" collapsed="false">
      <c r="I115" s="29"/>
      <c r="J115" s="29"/>
      <c r="K115" s="29"/>
      <c r="N115" s="29"/>
      <c r="O115" s="29"/>
    </row>
    <row r="116" s="20" customFormat="true" ht="13.5" hidden="false" customHeight="false" outlineLevel="0" collapsed="false">
      <c r="I116" s="29"/>
      <c r="J116" s="29"/>
      <c r="K116" s="29"/>
      <c r="N116" s="29"/>
      <c r="O116" s="29"/>
    </row>
    <row r="117" s="20" customFormat="true" ht="13.5" hidden="false" customHeight="false" outlineLevel="0" collapsed="false">
      <c r="I117" s="29"/>
      <c r="J117" s="29"/>
      <c r="K117" s="29"/>
      <c r="N117" s="29"/>
      <c r="O117" s="29"/>
    </row>
    <row r="118" s="20" customFormat="true" ht="13.5" hidden="false" customHeight="false" outlineLevel="0" collapsed="false">
      <c r="I118" s="29"/>
      <c r="J118" s="29"/>
      <c r="K118" s="29"/>
      <c r="N118" s="29"/>
      <c r="O118" s="29"/>
    </row>
    <row r="119" s="20" customFormat="true" ht="13.5" hidden="false" customHeight="false" outlineLevel="0" collapsed="false">
      <c r="I119" s="29"/>
      <c r="J119" s="29"/>
      <c r="K119" s="29"/>
      <c r="N119" s="29"/>
      <c r="O119" s="29"/>
    </row>
    <row r="120" s="20" customFormat="true" ht="13.5" hidden="false" customHeight="false" outlineLevel="0" collapsed="false">
      <c r="I120" s="29"/>
      <c r="J120" s="29"/>
      <c r="K120" s="29"/>
      <c r="N120" s="29"/>
      <c r="O120" s="29"/>
    </row>
    <row r="121" s="20" customFormat="true" ht="13.5" hidden="false" customHeight="false" outlineLevel="0" collapsed="false">
      <c r="I121" s="29"/>
      <c r="J121" s="29"/>
      <c r="K121" s="29"/>
      <c r="N121" s="29"/>
      <c r="O121" s="29"/>
    </row>
    <row r="122" s="20" customFormat="true" ht="13.5" hidden="false" customHeight="false" outlineLevel="0" collapsed="false">
      <c r="I122" s="29"/>
      <c r="J122" s="29"/>
      <c r="K122" s="29"/>
      <c r="N122" s="29"/>
      <c r="O122" s="29"/>
    </row>
    <row r="123" s="20" customFormat="true" ht="13.5" hidden="false" customHeight="false" outlineLevel="0" collapsed="false">
      <c r="I123" s="29"/>
      <c r="J123" s="29"/>
      <c r="K123" s="29"/>
      <c r="N123" s="29"/>
      <c r="O123" s="29"/>
    </row>
    <row r="124" s="20" customFormat="true" ht="13.5" hidden="false" customHeight="false" outlineLevel="0" collapsed="false">
      <c r="I124" s="29"/>
      <c r="J124" s="29"/>
      <c r="K124" s="29"/>
      <c r="N124" s="29"/>
      <c r="O124" s="29"/>
    </row>
    <row r="125" s="20" customFormat="true" ht="13.5" hidden="false" customHeight="false" outlineLevel="0" collapsed="false">
      <c r="I125" s="29"/>
      <c r="J125" s="29"/>
      <c r="K125" s="29"/>
      <c r="N125" s="29"/>
      <c r="O125" s="29"/>
    </row>
    <row r="126" s="20" customFormat="true" ht="13.5" hidden="false" customHeight="false" outlineLevel="0" collapsed="false">
      <c r="I126" s="29"/>
      <c r="J126" s="29"/>
      <c r="K126" s="29"/>
      <c r="N126" s="29"/>
      <c r="O126" s="29"/>
    </row>
    <row r="127" s="20" customFormat="true" ht="13.5" hidden="false" customHeight="false" outlineLevel="0" collapsed="false">
      <c r="I127" s="29"/>
      <c r="J127" s="29"/>
      <c r="K127" s="29"/>
      <c r="N127" s="29"/>
      <c r="O127" s="29"/>
    </row>
    <row r="128" s="20" customFormat="true" ht="13.5" hidden="false" customHeight="false" outlineLevel="0" collapsed="false">
      <c r="I128" s="29"/>
      <c r="J128" s="29"/>
      <c r="K128" s="29"/>
      <c r="N128" s="29"/>
      <c r="O128" s="29"/>
    </row>
    <row r="129" s="20" customFormat="true" ht="13.5" hidden="false" customHeight="false" outlineLevel="0" collapsed="false">
      <c r="I129" s="29"/>
      <c r="J129" s="29"/>
      <c r="K129" s="29"/>
      <c r="N129" s="29"/>
      <c r="O129" s="29"/>
    </row>
    <row r="130" s="20" customFormat="true" ht="13.5" hidden="false" customHeight="false" outlineLevel="0" collapsed="false">
      <c r="I130" s="29"/>
      <c r="J130" s="29"/>
      <c r="K130" s="29"/>
      <c r="N130" s="29"/>
      <c r="O130" s="29"/>
    </row>
    <row r="131" s="20" customFormat="true" ht="13.5" hidden="false" customHeight="false" outlineLevel="0" collapsed="false">
      <c r="I131" s="29"/>
      <c r="J131" s="29"/>
      <c r="K131" s="29"/>
      <c r="N131" s="29"/>
      <c r="O131" s="29"/>
    </row>
    <row r="132" s="20" customFormat="true" ht="13.5" hidden="false" customHeight="false" outlineLevel="0" collapsed="false">
      <c r="I132" s="29"/>
      <c r="J132" s="29"/>
      <c r="K132" s="29"/>
      <c r="N132" s="29"/>
      <c r="O132" s="29"/>
    </row>
    <row r="133" s="20" customFormat="true" ht="13.5" hidden="false" customHeight="false" outlineLevel="0" collapsed="false">
      <c r="I133" s="29"/>
      <c r="J133" s="29"/>
      <c r="K133" s="29"/>
      <c r="N133" s="29"/>
      <c r="O133" s="29"/>
    </row>
    <row r="134" s="20" customFormat="true" ht="13.5" hidden="false" customHeight="false" outlineLevel="0" collapsed="false">
      <c r="I134" s="29"/>
      <c r="J134" s="29"/>
      <c r="K134" s="29"/>
      <c r="N134" s="29"/>
      <c r="O134" s="29"/>
    </row>
    <row r="135" s="20" customFormat="true" ht="13.5" hidden="false" customHeight="false" outlineLevel="0" collapsed="false">
      <c r="I135" s="29"/>
      <c r="J135" s="29"/>
      <c r="K135" s="29"/>
      <c r="N135" s="29"/>
      <c r="O135" s="29"/>
    </row>
    <row r="136" s="20" customFormat="true" ht="13.5" hidden="false" customHeight="false" outlineLevel="0" collapsed="false">
      <c r="I136" s="29"/>
      <c r="J136" s="29"/>
      <c r="K136" s="29"/>
      <c r="N136" s="29"/>
      <c r="O136" s="29"/>
    </row>
    <row r="137" s="20" customFormat="true" ht="13.5" hidden="false" customHeight="false" outlineLevel="0" collapsed="false">
      <c r="I137" s="29"/>
      <c r="J137" s="29"/>
      <c r="K137" s="29"/>
      <c r="N137" s="29"/>
      <c r="O137" s="29"/>
    </row>
    <row r="138" s="20" customFormat="true" ht="13.5" hidden="false" customHeight="false" outlineLevel="0" collapsed="false">
      <c r="I138" s="29"/>
      <c r="J138" s="29"/>
      <c r="K138" s="29"/>
      <c r="N138" s="29"/>
      <c r="O138" s="29"/>
    </row>
    <row r="139" s="20" customFormat="true" ht="13.5" hidden="false" customHeight="false" outlineLevel="0" collapsed="false">
      <c r="I139" s="29"/>
      <c r="J139" s="29"/>
      <c r="K139" s="29"/>
      <c r="N139" s="29"/>
      <c r="O139" s="29"/>
    </row>
    <row r="140" s="20" customFormat="true" ht="13.5" hidden="false" customHeight="false" outlineLevel="0" collapsed="false"/>
    <row r="141" s="20" customFormat="true" ht="13.5" hidden="false" customHeight="false" outlineLevel="0" collapsed="false"/>
    <row r="142" s="20" customFormat="true" ht="13.5" hidden="false" customHeight="false" outlineLevel="0" collapsed="false"/>
    <row r="143" s="20" customFormat="true" ht="13.5" hidden="false" customHeight="false" outlineLevel="0" collapsed="false"/>
    <row r="144" s="20" customFormat="true" ht="13.5" hidden="false" customHeight="false" outlineLevel="0" collapsed="false"/>
    <row r="145" s="20" customFormat="true" ht="13.5" hidden="false" customHeight="false" outlineLevel="0" collapsed="false"/>
    <row r="146" s="20" customFormat="true" ht="13.5" hidden="false" customHeight="false" outlineLevel="0" collapsed="false"/>
    <row r="147" s="20" customFormat="true" ht="13.5" hidden="false" customHeight="false" outlineLevel="0" collapsed="false"/>
    <row r="148" s="20" customFormat="true" ht="13.5" hidden="false" customHeight="false" outlineLevel="0" collapsed="false"/>
    <row r="149" s="20" customFormat="true" ht="13.5" hidden="false" customHeight="false" outlineLevel="0" collapsed="false"/>
    <row r="150" s="20" customFormat="true" ht="13.5" hidden="false" customHeight="false" outlineLevel="0" collapsed="false"/>
    <row r="151" s="20" customFormat="true" ht="13.5" hidden="false" customHeight="false" outlineLevel="0" collapsed="false"/>
    <row r="152" s="20" customFormat="true" ht="13.5" hidden="false" customHeight="false" outlineLevel="0" collapsed="false"/>
    <row r="153" s="20" customFormat="true" ht="13.5" hidden="false" customHeight="false" outlineLevel="0" collapsed="false"/>
    <row r="154" s="20" customFormat="true" ht="13.5" hidden="false" customHeight="false" outlineLevel="0" collapsed="false"/>
    <row r="155" s="20" customFormat="true" ht="13.5" hidden="false" customHeight="false" outlineLevel="0" collapsed="false"/>
    <row r="156" s="20" customFormat="true" ht="13.5" hidden="false" customHeight="false" outlineLevel="0" collapsed="false"/>
    <row r="157" s="20" customFormat="true" ht="13.5" hidden="false" customHeight="false" outlineLevel="0" collapsed="false"/>
    <row r="158" s="20" customFormat="true" ht="13.5" hidden="false" customHeight="false" outlineLevel="0" collapsed="false"/>
    <row r="159" s="20" customFormat="true" ht="13.5" hidden="false" customHeight="false" outlineLevel="0" collapsed="false"/>
    <row r="160" s="20" customFormat="true" ht="13.5" hidden="false" customHeight="false" outlineLevel="0" collapsed="false"/>
    <row r="161" s="20" customFormat="true" ht="13.5" hidden="false" customHeight="false" outlineLevel="0" collapsed="false"/>
    <row r="162" s="20" customFormat="true" ht="13.5" hidden="false" customHeight="false" outlineLevel="0" collapsed="false"/>
    <row r="163" s="20" customFormat="true" ht="13.5" hidden="false" customHeight="false" outlineLevel="0" collapsed="false"/>
    <row r="164" s="20" customFormat="true" ht="13.5" hidden="false" customHeight="false" outlineLevel="0" collapsed="false"/>
    <row r="165" s="20" customFormat="true" ht="13.5" hidden="false" customHeight="false" outlineLevel="0" collapsed="false"/>
    <row r="166" s="20" customFormat="true" ht="13.5" hidden="false" customHeight="false" outlineLevel="0" collapsed="false"/>
    <row r="167" s="20" customFormat="true" ht="13.5" hidden="false" customHeight="false" outlineLevel="0" collapsed="false"/>
    <row r="168" s="20" customFormat="true" ht="13.5" hidden="false" customHeight="false" outlineLevel="0" collapsed="false"/>
    <row r="169" s="20" customFormat="true" ht="13.5" hidden="false" customHeight="false" outlineLevel="0" collapsed="false"/>
    <row r="170" s="20" customFormat="true" ht="13.5" hidden="false" customHeight="false" outlineLevel="0" collapsed="false"/>
    <row r="171" s="20" customFormat="true" ht="13.5" hidden="false" customHeight="false" outlineLevel="0" collapsed="false"/>
    <row r="172" s="20" customFormat="true" ht="13.5" hidden="false" customHeight="false" outlineLevel="0" collapsed="false"/>
    <row r="173" s="20" customFormat="true" ht="13.5" hidden="false" customHeight="false" outlineLevel="0" collapsed="false"/>
    <row r="174" s="20" customFormat="true" ht="13.5" hidden="false" customHeight="false" outlineLevel="0" collapsed="false"/>
    <row r="175" s="20" customFormat="true" ht="13.5" hidden="false" customHeight="false" outlineLevel="0" collapsed="false"/>
    <row r="176" s="20" customFormat="true" ht="13.5" hidden="false" customHeight="false" outlineLevel="0" collapsed="false"/>
    <row r="177" s="20" customFormat="true" ht="13.5" hidden="false" customHeight="false" outlineLevel="0" collapsed="false"/>
    <row r="178" s="20" customFormat="true" ht="13.5" hidden="false" customHeight="false" outlineLevel="0" collapsed="false"/>
    <row r="179" s="20" customFormat="true" ht="13.5" hidden="false" customHeight="false" outlineLevel="0" collapsed="false"/>
    <row r="180" s="20" customFormat="true" ht="13.5" hidden="false" customHeight="false" outlineLevel="0" collapsed="false"/>
    <row r="181" s="20" customFormat="true" ht="13.5" hidden="false" customHeight="false" outlineLevel="0" collapsed="false"/>
    <row r="182" s="20" customFormat="true" ht="13.5" hidden="false" customHeight="false" outlineLevel="0" collapsed="false"/>
    <row r="183" s="20" customFormat="true" ht="13.5" hidden="false" customHeight="false" outlineLevel="0" collapsed="false"/>
    <row r="184" s="20" customFormat="true" ht="13.5" hidden="false" customHeight="false" outlineLevel="0" collapsed="false"/>
    <row r="185" s="20" customFormat="true" ht="13.5" hidden="false" customHeight="false" outlineLevel="0" collapsed="false"/>
    <row r="186" s="20" customFormat="true" ht="13.5" hidden="false" customHeight="false" outlineLevel="0" collapsed="false"/>
    <row r="187" s="20" customFormat="true" ht="13.5" hidden="false" customHeight="false" outlineLevel="0" collapsed="false"/>
    <row r="188" s="20" customFormat="true" ht="13.5" hidden="false" customHeight="false" outlineLevel="0" collapsed="false"/>
    <row r="189" s="20" customFormat="true" ht="13.5" hidden="false" customHeight="false" outlineLevel="0" collapsed="false"/>
    <row r="190" s="20" customFormat="true" ht="13.5" hidden="false" customHeight="false" outlineLevel="0" collapsed="false"/>
    <row r="191" s="20" customFormat="true" ht="13.5" hidden="false" customHeight="false" outlineLevel="0" collapsed="false"/>
    <row r="192" s="20" customFormat="true" ht="13.5" hidden="false" customHeight="false" outlineLevel="0" collapsed="false"/>
    <row r="193" s="20" customFormat="true" ht="13.5" hidden="false" customHeight="false" outlineLevel="0" collapsed="false"/>
    <row r="194" s="20" customFormat="true" ht="13.5" hidden="false" customHeight="false" outlineLevel="0" collapsed="false"/>
    <row r="195" s="20" customFormat="true" ht="13.5" hidden="false" customHeight="false" outlineLevel="0" collapsed="false"/>
    <row r="196" s="20" customFormat="true" ht="13.5" hidden="false" customHeight="false" outlineLevel="0" collapsed="false"/>
    <row r="197" s="20" customFormat="true" ht="13.5" hidden="false" customHeight="false" outlineLevel="0" collapsed="false"/>
    <row r="198" s="20" customFormat="true" ht="13.5" hidden="false" customHeight="false" outlineLevel="0" collapsed="false"/>
    <row r="199" s="20" customFormat="true" ht="13.5" hidden="false" customHeight="false" outlineLevel="0" collapsed="false"/>
    <row r="200" s="20" customFormat="true" ht="13.5" hidden="false" customHeight="false" outlineLevel="0" collapsed="false"/>
    <row r="201" s="20" customFormat="true" ht="13.5" hidden="false" customHeight="false" outlineLevel="0" collapsed="false"/>
    <row r="202" s="20" customFormat="true" ht="13.5" hidden="false" customHeight="false" outlineLevel="0" collapsed="false"/>
    <row r="203" s="20" customFormat="true" ht="13.5" hidden="false" customHeight="false" outlineLevel="0" collapsed="false"/>
    <row r="204" s="20" customFormat="true" ht="13.5" hidden="false" customHeight="false" outlineLevel="0" collapsed="false"/>
    <row r="205" s="20" customFormat="true" ht="13.5" hidden="false" customHeight="false" outlineLevel="0" collapsed="false"/>
    <row r="206" s="20" customFormat="true" ht="13.5" hidden="false" customHeight="false" outlineLevel="0" collapsed="false"/>
    <row r="207" s="20" customFormat="true" ht="13.5" hidden="false" customHeight="false" outlineLevel="0" collapsed="false"/>
    <row r="208" s="20" customFormat="true" ht="13.5" hidden="false" customHeight="false" outlineLevel="0" collapsed="false"/>
    <row r="209" s="20" customFormat="true" ht="13.5" hidden="false" customHeight="false" outlineLevel="0" collapsed="false"/>
    <row r="210" s="20" customFormat="true" ht="13.5" hidden="false" customHeight="false" outlineLevel="0" collapsed="false"/>
    <row r="211" s="20" customFormat="true" ht="13.5" hidden="false" customHeight="false" outlineLevel="0" collapsed="false"/>
    <row r="212" s="20" customFormat="true" ht="13.5" hidden="false" customHeight="false" outlineLevel="0" collapsed="false"/>
    <row r="213" s="20" customFormat="true" ht="13.5" hidden="false" customHeight="false" outlineLevel="0" collapsed="false"/>
    <row r="214" s="20" customFormat="true" ht="13.5" hidden="false" customHeight="false" outlineLevel="0" collapsed="false"/>
    <row r="215" s="20" customFormat="true" ht="13.5" hidden="false" customHeight="false" outlineLevel="0" collapsed="false"/>
    <row r="216" s="20" customFormat="true" ht="13.5" hidden="false" customHeight="false" outlineLevel="0" collapsed="false"/>
    <row r="217" s="20" customFormat="true" ht="13.5" hidden="false" customHeight="false" outlineLevel="0" collapsed="false"/>
    <row r="218" s="20" customFormat="true" ht="13.5" hidden="false" customHeight="false" outlineLevel="0" collapsed="false"/>
    <row r="219" s="20" customFormat="true" ht="13.5" hidden="false" customHeight="false" outlineLevel="0" collapsed="false"/>
    <row r="220" s="20" customFormat="true" ht="13.5" hidden="false" customHeight="false" outlineLevel="0" collapsed="false"/>
    <row r="221" s="20" customFormat="true" ht="13.5" hidden="false" customHeight="false" outlineLevel="0" collapsed="false"/>
    <row r="222" s="20" customFormat="true" ht="13.5" hidden="false" customHeight="false" outlineLevel="0" collapsed="false"/>
    <row r="223" s="20" customFormat="true" ht="13.5" hidden="false" customHeight="false" outlineLevel="0" collapsed="false"/>
    <row r="224" s="20" customFormat="true" ht="13.5" hidden="false" customHeight="false" outlineLevel="0" collapsed="false"/>
    <row r="225" s="20" customFormat="true" ht="13.5" hidden="false" customHeight="false" outlineLevel="0" collapsed="false"/>
  </sheetData>
  <sheetProtection sheet="true" objects="true" scenarios="true"/>
  <dataValidations count="1">
    <dataValidation allowBlank="true" errorStyle="stop" operator="between" showDropDown="false" showErrorMessage="true" showInputMessage="false" sqref="F4" type="list">
      <formula1>"Tibor,Libor"</formula1>
      <formula2>0</formula2>
    </dataValidation>
  </dataValidations>
  <printOptions headings="false" gridLines="false" gridLinesSet="true" horizontalCentered="false" verticalCentered="false"/>
  <pageMargins left="0.39375" right="0.39375" top="0.511805555555556" bottom="0"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80" width="2.49"/>
    <col collapsed="false" customWidth="true" hidden="false" outlineLevel="0" max="2" min="2" style="80" width="19.87"/>
    <col collapsed="false" customWidth="true" hidden="false" outlineLevel="0" max="3" min="3" style="81" width="14.62"/>
    <col collapsed="false" customWidth="true" hidden="false" outlineLevel="0" max="4" min="4" style="81" width="15.87"/>
    <col collapsed="false" customWidth="true" hidden="false" outlineLevel="0" max="5" min="5" style="82" width="12.49"/>
    <col collapsed="false" customWidth="true" hidden="false" outlineLevel="0" max="6" min="6" style="82" width="12.62"/>
    <col collapsed="false" customWidth="true" hidden="false" outlineLevel="0" max="7" min="7" style="83" width="13.99"/>
    <col collapsed="false" customWidth="true" hidden="false" outlineLevel="0" max="8" min="8" style="83" width="15.24"/>
    <col collapsed="false" customWidth="true" hidden="false" outlineLevel="0" max="9" min="9" style="84" width="15.37"/>
    <col collapsed="false" customWidth="true" hidden="false" outlineLevel="0" max="10" min="10" style="84" width="13.25"/>
    <col collapsed="false" customWidth="true" hidden="false" outlineLevel="0" max="11" min="11" style="84" width="13.36"/>
    <col collapsed="false" customWidth="true" hidden="false" outlineLevel="0" max="12" min="12" style="84" width="13.25"/>
    <col collapsed="false" customWidth="true" hidden="false" outlineLevel="0" max="13" min="13" style="84" width="13.12"/>
    <col collapsed="false" customWidth="true" hidden="false" outlineLevel="0" max="14" min="14" style="84" width="10.12"/>
    <col collapsed="false" customWidth="true" hidden="false" outlineLevel="0" max="15" min="15" style="80" width="10.12"/>
    <col collapsed="false" customWidth="true" hidden="false" outlineLevel="0" max="16" min="16" style="85" width="10.37"/>
    <col collapsed="false" customWidth="true" hidden="false" outlineLevel="0" max="17" min="17" style="85" width="11.12"/>
    <col collapsed="false" customWidth="true" hidden="false" outlineLevel="0" max="18" min="18" style="85" width="10.12"/>
    <col collapsed="false" customWidth="true" hidden="false" outlineLevel="0" max="20" min="19" style="84" width="10.99"/>
    <col collapsed="false" customWidth="false" hidden="false" outlineLevel="0" max="257" min="21" style="80" width="8.99"/>
  </cols>
  <sheetData>
    <row r="1" customFormat="false" ht="25.5" hidden="false" customHeight="true" outlineLevel="0" collapsed="false">
      <c r="B1" s="21" t="s">
        <v>234</v>
      </c>
      <c r="P1" s="86"/>
    </row>
    <row r="2" customFormat="false" ht="25.5" hidden="false" customHeight="true" outlineLevel="0" collapsed="false">
      <c r="B2" s="86"/>
      <c r="P2" s="86"/>
    </row>
    <row r="3" customFormat="false" ht="20.25" hidden="false" customHeight="true" outlineLevel="0" collapsed="false">
      <c r="C3" s="87" t="s">
        <v>235</v>
      </c>
      <c r="I3" s="88" t="s">
        <v>236</v>
      </c>
      <c r="J3" s="88"/>
    </row>
    <row r="4" customFormat="false" ht="19.5" hidden="false" customHeight="true" outlineLevel="0" collapsed="false">
      <c r="B4" s="89" t="s">
        <v>237</v>
      </c>
      <c r="C4" s="90" t="n">
        <v>1000000000</v>
      </c>
      <c r="D4" s="91" t="s">
        <v>238</v>
      </c>
      <c r="I4" s="92" t="s">
        <v>239</v>
      </c>
      <c r="J4" s="93" t="n">
        <f aca="false">IF(C15="前払",J6-J5,IF(C12="割引く",M44,J6+J5))</f>
        <v>1038052739.50525</v>
      </c>
      <c r="L4" s="94"/>
    </row>
    <row r="5" customFormat="false" ht="19.5" hidden="false" customHeight="true" outlineLevel="0" collapsed="false">
      <c r="B5" s="95" t="s">
        <v>193</v>
      </c>
      <c r="C5" s="96" t="n">
        <f aca="false">ｾﾞﾛｸｰﾎﾟﾝﾚｰﾄ!C7</f>
        <v>37344</v>
      </c>
      <c r="D5" s="91"/>
      <c r="I5" s="97" t="s">
        <v>240</v>
      </c>
      <c r="J5" s="98" t="n">
        <f aca="false">IF(C15="前払",I21*C23*C7/C13,I21*(-C21)*C7/C13)</f>
        <v>493150.684931507</v>
      </c>
      <c r="L5" s="94"/>
    </row>
    <row r="6" customFormat="false" ht="19.5" hidden="false" customHeight="true" outlineLevel="0" collapsed="false">
      <c r="B6" s="95" t="s">
        <v>241</v>
      </c>
      <c r="C6" s="99" t="n">
        <v>37335</v>
      </c>
      <c r="D6" s="91"/>
      <c r="I6" s="92" t="s">
        <v>242</v>
      </c>
      <c r="J6" s="93" t="n">
        <f aca="false">IF(C15="前払",M44,IF(C12="割引く",J4-J5,M44))</f>
        <v>1037559588.82031</v>
      </c>
      <c r="L6" s="94"/>
    </row>
    <row r="7" customFormat="false" ht="19.5" hidden="false" customHeight="true" outlineLevel="0" collapsed="false">
      <c r="B7" s="95" t="s">
        <v>243</v>
      </c>
      <c r="C7" s="100" t="n">
        <v>0.02</v>
      </c>
      <c r="D7" s="91"/>
      <c r="I7" s="101" t="s">
        <v>244</v>
      </c>
      <c r="J7" s="102"/>
    </row>
    <row r="8" customFormat="false" ht="19.5" hidden="false" customHeight="true" outlineLevel="0" collapsed="false">
      <c r="B8" s="95" t="s">
        <v>245</v>
      </c>
      <c r="C8" s="103" t="s">
        <v>246</v>
      </c>
      <c r="D8" s="91"/>
    </row>
    <row r="9" customFormat="false" ht="19.5" hidden="false" customHeight="true" outlineLevel="0" collapsed="false">
      <c r="B9" s="95" t="s">
        <v>247</v>
      </c>
      <c r="C9" s="103" t="s">
        <v>246</v>
      </c>
      <c r="D9" s="91"/>
      <c r="G9" s="104"/>
      <c r="H9" s="105"/>
      <c r="P9" s="106"/>
    </row>
    <row r="10" customFormat="false" ht="19.5" hidden="false" customHeight="true" outlineLevel="0" collapsed="false">
      <c r="B10" s="107" t="s">
        <v>248</v>
      </c>
      <c r="C10" s="108" t="n">
        <v>0.004</v>
      </c>
      <c r="D10" s="91"/>
      <c r="G10" s="109"/>
      <c r="H10" s="110"/>
      <c r="I10" s="111"/>
      <c r="J10" s="94"/>
    </row>
    <row r="11" customFormat="false" ht="19.5" hidden="false" customHeight="true" outlineLevel="0" collapsed="false">
      <c r="B11" s="107" t="s">
        <v>249</v>
      </c>
      <c r="C11" s="112" t="n">
        <f aca="false">C10*365/C13</f>
        <v>0.004</v>
      </c>
      <c r="D11" s="91"/>
      <c r="G11" s="109"/>
      <c r="H11" s="110"/>
      <c r="I11" s="111"/>
      <c r="J11" s="94"/>
    </row>
    <row r="12" customFormat="false" ht="19.5" hidden="false" customHeight="true" outlineLevel="0" collapsed="false">
      <c r="B12" s="113" t="s">
        <v>250</v>
      </c>
      <c r="C12" s="114" t="s">
        <v>251</v>
      </c>
      <c r="D12" s="115" t="s">
        <v>252</v>
      </c>
      <c r="G12" s="109"/>
      <c r="H12" s="110"/>
      <c r="I12" s="111"/>
      <c r="J12" s="116"/>
    </row>
    <row r="13" customFormat="false" ht="19.5" hidden="false" customHeight="true" outlineLevel="0" collapsed="false">
      <c r="B13" s="113" t="s">
        <v>253</v>
      </c>
      <c r="C13" s="117" t="n">
        <v>365</v>
      </c>
      <c r="D13" s="118" t="s">
        <v>254</v>
      </c>
      <c r="G13" s="109"/>
      <c r="H13" s="110"/>
      <c r="I13" s="111"/>
    </row>
    <row r="14" customFormat="false" ht="19.5" hidden="false" customHeight="true" outlineLevel="0" collapsed="false">
      <c r="B14" s="113" t="s">
        <v>255</v>
      </c>
      <c r="C14" s="114" t="s">
        <v>256</v>
      </c>
      <c r="D14" s="115" t="s">
        <v>257</v>
      </c>
      <c r="G14" s="109"/>
      <c r="H14" s="110"/>
      <c r="I14" s="111"/>
    </row>
    <row r="15" customFormat="false" ht="19.5" hidden="false" customHeight="true" outlineLevel="0" collapsed="false">
      <c r="B15" s="119" t="s">
        <v>258</v>
      </c>
      <c r="C15" s="120" t="s">
        <v>259</v>
      </c>
      <c r="D15" s="115" t="s">
        <v>260</v>
      </c>
      <c r="E15" s="121"/>
      <c r="G15" s="109"/>
      <c r="H15" s="110"/>
      <c r="I15" s="111"/>
    </row>
    <row r="16" customFormat="false" ht="17.25" hidden="false" customHeight="true" outlineLevel="0" collapsed="false">
      <c r="I16" s="110"/>
      <c r="K16" s="94"/>
      <c r="L16" s="80"/>
      <c r="P16" s="122" t="s">
        <v>261</v>
      </c>
      <c r="Q16" s="123" t="s">
        <v>262</v>
      </c>
      <c r="R16" s="122" t="s">
        <v>263</v>
      </c>
      <c r="S16" s="124"/>
      <c r="T16" s="125"/>
    </row>
    <row r="17" customFormat="false" ht="17.25" hidden="false" customHeight="true" outlineLevel="0" collapsed="false">
      <c r="F17" s="126"/>
      <c r="I17" s="110"/>
      <c r="K17" s="127"/>
      <c r="L17" s="128"/>
      <c r="P17" s="129" t="n">
        <f aca="false">ｾﾞﾛｸｰﾎﾟﾝﾚｰﾄ!C8</f>
        <v>37345</v>
      </c>
      <c r="Q17" s="130" t="n">
        <f aca="false">ｾﾞﾛｸｰﾎﾟﾝﾚｰﾄ!I8</f>
        <v>1</v>
      </c>
      <c r="R17" s="131" t="n">
        <f aca="false">ｾﾞﾛｸｰﾎﾟﾝﾚｰﾄ!L8</f>
        <v>1E-005</v>
      </c>
      <c r="S17" s="124" t="n">
        <f aca="false">Q18</f>
        <v>7</v>
      </c>
      <c r="T17" s="132" t="n">
        <f aca="false">R18</f>
        <v>0.0005</v>
      </c>
    </row>
    <row r="18" customFormat="false" ht="17.25" hidden="false" customHeight="true" outlineLevel="0" collapsed="false">
      <c r="A18" s="133"/>
      <c r="C18" s="134"/>
      <c r="D18" s="134"/>
      <c r="I18" s="135"/>
      <c r="J18" s="136"/>
      <c r="K18" s="136"/>
      <c r="L18" s="128"/>
      <c r="P18" s="129" t="n">
        <f aca="false">ｾﾞﾛｸｰﾎﾟﾝﾚｰﾄ!C9</f>
        <v>37351</v>
      </c>
      <c r="Q18" s="130" t="n">
        <f aca="false">ｾﾞﾛｸｰﾎﾟﾝﾚｰﾄ!I9</f>
        <v>7</v>
      </c>
      <c r="R18" s="131" t="n">
        <f aca="false">ｾﾞﾛｸｰﾎﾟﾝﾚｰﾄ!L9</f>
        <v>0.0005</v>
      </c>
      <c r="S18" s="124" t="n">
        <f aca="false">Q19</f>
        <v>14</v>
      </c>
      <c r="T18" s="132" t="n">
        <f aca="false">R19</f>
        <v>0.00055</v>
      </c>
    </row>
    <row r="19" customFormat="false" ht="25.5" hidden="false" customHeight="true" outlineLevel="0" collapsed="false">
      <c r="A19" s="137"/>
      <c r="B19" s="138" t="s">
        <v>264</v>
      </c>
      <c r="C19" s="139" t="s">
        <v>262</v>
      </c>
      <c r="D19" s="139" t="s">
        <v>265</v>
      </c>
      <c r="E19" s="140" t="s">
        <v>266</v>
      </c>
      <c r="F19" s="140"/>
      <c r="G19" s="140" t="s">
        <v>267</v>
      </c>
      <c r="H19" s="140"/>
      <c r="I19" s="141"/>
      <c r="J19" s="142" t="s">
        <v>268</v>
      </c>
      <c r="K19" s="142"/>
      <c r="L19" s="142"/>
      <c r="M19" s="143"/>
      <c r="P19" s="129" t="n">
        <f aca="false">ｾﾞﾛｸｰﾎﾟﾝﾚｰﾄ!C10</f>
        <v>37358</v>
      </c>
      <c r="Q19" s="130" t="n">
        <f aca="false">ｾﾞﾛｸｰﾎﾟﾝﾚｰﾄ!I10</f>
        <v>14</v>
      </c>
      <c r="R19" s="131" t="n">
        <f aca="false">ｾﾞﾛｸｰﾎﾟﾝﾚｰﾄ!L10</f>
        <v>0.00055</v>
      </c>
      <c r="S19" s="124" t="n">
        <f aca="false">Q20</f>
        <v>31</v>
      </c>
      <c r="T19" s="132" t="n">
        <f aca="false">R20</f>
        <v>0.0006</v>
      </c>
    </row>
    <row r="20" customFormat="false" ht="35.25" hidden="false" customHeight="true" outlineLevel="0" collapsed="false">
      <c r="A20" s="137"/>
      <c r="B20" s="144" t="s">
        <v>269</v>
      </c>
      <c r="C20" s="145"/>
      <c r="D20" s="145"/>
      <c r="E20" s="146" t="s">
        <v>191</v>
      </c>
      <c r="F20" s="146" t="s">
        <v>270</v>
      </c>
      <c r="G20" s="147" t="s">
        <v>271</v>
      </c>
      <c r="H20" s="147" t="s">
        <v>272</v>
      </c>
      <c r="I20" s="148" t="s">
        <v>273</v>
      </c>
      <c r="J20" s="149" t="s">
        <v>274</v>
      </c>
      <c r="K20" s="150" t="s">
        <v>275</v>
      </c>
      <c r="L20" s="150" t="s">
        <v>276</v>
      </c>
      <c r="M20" s="151" t="s">
        <v>277</v>
      </c>
      <c r="N20" s="80"/>
      <c r="P20" s="129" t="n">
        <f aca="false">ｾﾞﾛｸｰﾎﾟﾝﾚｰﾄ!C11</f>
        <v>37375</v>
      </c>
      <c r="Q20" s="130" t="n">
        <f aca="false">ｾﾞﾛｸｰﾎﾟﾝﾚｰﾄ!I11</f>
        <v>31</v>
      </c>
      <c r="R20" s="131" t="n">
        <f aca="false">ｾﾞﾛｸｰﾎﾟﾝﾚｰﾄ!L11</f>
        <v>0.0006</v>
      </c>
      <c r="S20" s="124" t="n">
        <f aca="false">Q21</f>
        <v>61</v>
      </c>
      <c r="T20" s="132" t="n">
        <f aca="false">R21</f>
        <v>0.0007</v>
      </c>
    </row>
    <row r="21" customFormat="false" ht="25.5" hidden="false" customHeight="true" outlineLevel="0" collapsed="false">
      <c r="A21" s="137"/>
      <c r="B21" s="152" t="n">
        <f aca="false">C6</f>
        <v>37335</v>
      </c>
      <c r="C21" s="153" t="n">
        <f aca="false">IF(C14="両端",B21-$C$5-1,B21-$C$5)</f>
        <v>-9</v>
      </c>
      <c r="D21" s="154"/>
      <c r="E21" s="155"/>
      <c r="F21" s="155"/>
      <c r="G21" s="155"/>
      <c r="H21" s="155"/>
      <c r="I21" s="156" t="n">
        <f aca="false">C4</f>
        <v>1000000000</v>
      </c>
      <c r="J21" s="157"/>
      <c r="K21" s="156" t="n">
        <f aca="false">IF(C12="割引く",-I21*C7*C21/C13,0)</f>
        <v>0</v>
      </c>
      <c r="L21" s="158" t="n">
        <f aca="false">J21+K21</f>
        <v>0</v>
      </c>
      <c r="M21" s="159" t="n">
        <f aca="false">L21*H23</f>
        <v>0</v>
      </c>
      <c r="N21" s="80"/>
      <c r="P21" s="129" t="n">
        <f aca="false">ｾﾞﾛｸｰﾎﾟﾝﾚｰﾄ!C12</f>
        <v>37405</v>
      </c>
      <c r="Q21" s="130" t="n">
        <f aca="false">ｾﾞﾛｸｰﾎﾟﾝﾚｰﾄ!I12</f>
        <v>61</v>
      </c>
      <c r="R21" s="131" t="n">
        <f aca="false">ｾﾞﾛｸｰﾎﾟﾝﾚｰﾄ!L12</f>
        <v>0.0007</v>
      </c>
      <c r="S21" s="124" t="n">
        <f aca="false">Q22</f>
        <v>92</v>
      </c>
      <c r="T21" s="132" t="n">
        <f aca="false">R22</f>
        <v>0.0009</v>
      </c>
    </row>
    <row r="22" customFormat="false" ht="25.5" hidden="false" customHeight="true" outlineLevel="0" collapsed="false">
      <c r="A22" s="137"/>
      <c r="B22" s="160" t="n">
        <f aca="false">C5</f>
        <v>37344</v>
      </c>
      <c r="C22" s="161" t="n">
        <f aca="false">B22-$C$5</f>
        <v>0</v>
      </c>
      <c r="D22" s="162"/>
      <c r="E22" s="163"/>
      <c r="F22" s="163"/>
      <c r="G22" s="163"/>
      <c r="H22" s="163" t="n">
        <v>1</v>
      </c>
      <c r="I22" s="164" t="n">
        <f aca="false">C4</f>
        <v>1000000000</v>
      </c>
      <c r="J22" s="165"/>
      <c r="K22" s="164" t="n">
        <f aca="false">IF(C15="前払",I22*C7*C23/C13,0)</f>
        <v>0</v>
      </c>
      <c r="L22" s="166" t="n">
        <f aca="false">K22</f>
        <v>0</v>
      </c>
      <c r="M22" s="167" t="n">
        <f aca="false">L22*H22</f>
        <v>0</v>
      </c>
      <c r="N22" s="80"/>
      <c r="P22" s="129" t="n">
        <f aca="false">ｾﾞﾛｸｰﾎﾟﾝﾚｰﾄ!C13</f>
        <v>37436</v>
      </c>
      <c r="Q22" s="130" t="n">
        <f aca="false">ｾﾞﾛｸｰﾎﾟﾝﾚｰﾄ!I13</f>
        <v>92</v>
      </c>
      <c r="R22" s="131" t="n">
        <f aca="false">ｾﾞﾛｸｰﾎﾟﾝﾚｰﾄ!L13</f>
        <v>0.0009</v>
      </c>
      <c r="S22" s="124" t="n">
        <f aca="false">Q23</f>
        <v>122</v>
      </c>
      <c r="T22" s="132" t="n">
        <f aca="false">R23</f>
        <v>0.0009</v>
      </c>
    </row>
    <row r="23" customFormat="false" ht="25.5" hidden="false" customHeight="true" outlineLevel="0" collapsed="false">
      <c r="A23" s="168"/>
      <c r="B23" s="169" t="n">
        <v>37519</v>
      </c>
      <c r="C23" s="161" t="n">
        <f aca="false">B23-$C$5</f>
        <v>175</v>
      </c>
      <c r="D23" s="162" t="n">
        <f aca="false">IF($C$15="前払",B24-B23,B23-B22)</f>
        <v>175</v>
      </c>
      <c r="E23" s="170" t="n">
        <f aca="false">IF(C23=0,1,((VLOOKUP(C23,$Q$16:$T$301,2)*(VLOOKUP(C23,$Q$16:$T$301,3)-C23))+VLOOKUP(C23,$Q$16:$T$301,4)*(C23-VLOOKUP(C23,$Q$16:$T$301,1)))/(VLOOKUP(C23,$Q$16:$T$301,3)-VLOOKUP(C23,$Q$16:$T$301,1)))</f>
        <v>0.000965077419354839</v>
      </c>
      <c r="F23" s="170" t="n">
        <f aca="false">E23+$C$11</f>
        <v>0.00496507741935484</v>
      </c>
      <c r="G23" s="163" t="n">
        <f aca="false">IF(C23/365&lt;=1,1/(1+E23*C23/365),1/((1+E23/2)^(2*C23/365)))</f>
        <v>0.999537505648254</v>
      </c>
      <c r="H23" s="163" t="n">
        <f aca="false">IF(C23/365&lt;=1,1/(1+F23*C23/365),1/((1+F23/2)^(2*C23/365)))</f>
        <v>0.997625136830206</v>
      </c>
      <c r="I23" s="164" t="n">
        <f aca="false">IF($C$15="前払",I22-J23,I22-J22)</f>
        <v>1000000000</v>
      </c>
      <c r="J23" s="171"/>
      <c r="K23" s="164" t="n">
        <f aca="false">I23*$C$7*D23/$C$13</f>
        <v>9589041.09589041</v>
      </c>
      <c r="L23" s="164" t="n">
        <f aca="false">J23+K23</f>
        <v>9589041.09589041</v>
      </c>
      <c r="M23" s="167" t="n">
        <f aca="false">L23*H23</f>
        <v>9566268.43535814</v>
      </c>
      <c r="N23" s="80"/>
      <c r="P23" s="129" t="n">
        <f aca="false">ｾﾞﾛｸｰﾎﾟﾝﾚｰﾄ!C14</f>
        <v>37466</v>
      </c>
      <c r="Q23" s="130" t="n">
        <f aca="false">ｾﾞﾛｸｰﾎﾟﾝﾚｰﾄ!I14</f>
        <v>122</v>
      </c>
      <c r="R23" s="131" t="n">
        <f aca="false">ｾﾞﾛｸｰﾎﾟﾝﾚｰﾄ!L14</f>
        <v>0.0009</v>
      </c>
      <c r="S23" s="124" t="n">
        <f aca="false">Q24</f>
        <v>153</v>
      </c>
      <c r="T23" s="132" t="n">
        <f aca="false">R24</f>
        <v>0.0009</v>
      </c>
    </row>
    <row r="24" customFormat="false" ht="25.5" hidden="false" customHeight="true" outlineLevel="0" collapsed="false">
      <c r="A24" s="168"/>
      <c r="B24" s="169" t="n">
        <v>37700</v>
      </c>
      <c r="C24" s="161" t="n">
        <f aca="false">B24-$C$5</f>
        <v>356</v>
      </c>
      <c r="D24" s="162" t="n">
        <f aca="false">IF($C$15="前払",B25-B24,B24-B23)</f>
        <v>181</v>
      </c>
      <c r="E24" s="170" t="n">
        <f aca="false">IF(C24=0,1,((VLOOKUP(C24,$Q$16:$T$301,2)*(VLOOKUP(C24,$Q$16:$T$301,3)-C24))+VLOOKUP(C24,$Q$16:$T$301,4)*(C24-VLOOKUP(C24,$Q$16:$T$301,1)))/(VLOOKUP(C24,$Q$16:$T$301,3)-VLOOKUP(C24,$Q$16:$T$301,1)))</f>
        <v>0.00106409310344828</v>
      </c>
      <c r="F24" s="170" t="n">
        <f aca="false">E24+$C$11</f>
        <v>0.00506409310344828</v>
      </c>
      <c r="G24" s="163" t="n">
        <f aca="false">IF(C24/365&lt;=1,1/(1+E24*C24/365),1/((1+E24/2)^(2*C24/365)))</f>
        <v>0.99896322083533</v>
      </c>
      <c r="H24" s="163" t="n">
        <f aca="false">IF(C24/365&lt;=1,1/(1+F24*C24/365),1/((1+F24/2)^(2*C24/365)))</f>
        <v>0.995085050984994</v>
      </c>
      <c r="I24" s="164" t="n">
        <f aca="false">IF($C$15="前払",I23-J24,I23-J23)</f>
        <v>1000000000</v>
      </c>
      <c r="J24" s="171"/>
      <c r="K24" s="164" t="n">
        <f aca="false">I24*$C$7*D24/$C$13</f>
        <v>9917808.21917808</v>
      </c>
      <c r="L24" s="164" t="n">
        <f aca="false">J24+K24</f>
        <v>9917808.21917808</v>
      </c>
      <c r="M24" s="167" t="n">
        <f aca="false">L24*H24</f>
        <v>9869062.69744021</v>
      </c>
      <c r="N24" s="80"/>
      <c r="P24" s="129" t="n">
        <f aca="false">ｾﾞﾛｸｰﾎﾟﾝﾚｰﾄ!C15</f>
        <v>37497</v>
      </c>
      <c r="Q24" s="130" t="n">
        <f aca="false">ｾﾞﾛｸｰﾎﾟﾝﾚｰﾄ!I15</f>
        <v>153</v>
      </c>
      <c r="R24" s="131" t="n">
        <f aca="false">ｾﾞﾛｸｰﾎﾟﾝﾚｰﾄ!L15</f>
        <v>0.0009</v>
      </c>
      <c r="S24" s="124" t="n">
        <f aca="false">Q25</f>
        <v>184</v>
      </c>
      <c r="T24" s="132" t="n">
        <f aca="false">R25</f>
        <v>0.0009917</v>
      </c>
    </row>
    <row r="25" customFormat="false" ht="25.5" hidden="false" customHeight="true" outlineLevel="0" collapsed="false">
      <c r="A25" s="168"/>
      <c r="B25" s="169" t="n">
        <v>37884</v>
      </c>
      <c r="C25" s="161" t="n">
        <f aca="false">B25-$C$5</f>
        <v>540</v>
      </c>
      <c r="D25" s="162" t="n">
        <f aca="false">IF($C$15="前払",B26-B25,B25-B24)</f>
        <v>184</v>
      </c>
      <c r="E25" s="170" t="n">
        <f aca="false">IF(C25=0,1,((VLOOKUP(C25,$Q$16:$T$301,2)*(VLOOKUP(C25,$Q$16:$T$301,3)-C25))+VLOOKUP(C25,$Q$16:$T$301,4)*(C25-VLOOKUP(C25,$Q$16:$T$301,1)))/(VLOOKUP(C25,$Q$16:$T$301,3)-VLOOKUP(C25,$Q$16:$T$301,1)))</f>
        <v>0.00181239445147939</v>
      </c>
      <c r="F25" s="170" t="n">
        <f aca="false">E25+$C$11</f>
        <v>0.00581239445147939</v>
      </c>
      <c r="G25" s="163" t="n">
        <f aca="false">IF(C25/365&lt;=1,1/(1+E25*C25/365),1/((1+E25/2)^(2*C25/365)))</f>
        <v>0.997323451846854</v>
      </c>
      <c r="H25" s="163" t="n">
        <f aca="false">IF(C25/365&lt;=1,1/(1+F25*C25/365),1/((1+F25/2)^(2*C25/365)))</f>
        <v>0.991450072665251</v>
      </c>
      <c r="I25" s="164" t="n">
        <f aca="false">IF($C$15="前払",I24-J25,I24-J24)</f>
        <v>1000000000</v>
      </c>
      <c r="J25" s="171"/>
      <c r="K25" s="164" t="n">
        <f aca="false">I25*$C$7*D25/$C$13</f>
        <v>10082191.7808219</v>
      </c>
      <c r="L25" s="164" t="n">
        <f aca="false">J25+K25</f>
        <v>10082191.7808219</v>
      </c>
      <c r="M25" s="167" t="n">
        <f aca="false">L25*H25</f>
        <v>9995989.77372088</v>
      </c>
      <c r="N25" s="80"/>
      <c r="P25" s="129" t="n">
        <f aca="false">ｾﾞﾛｸｰﾎﾟﾝﾚｰﾄ!C16</f>
        <v>37528</v>
      </c>
      <c r="Q25" s="130" t="n">
        <f aca="false">ｾﾞﾛｸｰﾎﾟﾝﾚｰﾄ!I16</f>
        <v>184</v>
      </c>
      <c r="R25" s="131" t="n">
        <f aca="false">ｾﾞﾛｸｰﾎﾟﾝﾚｰﾄ!L16</f>
        <v>0.0009917</v>
      </c>
      <c r="S25" s="124" t="n">
        <f aca="false">Q26</f>
        <v>214</v>
      </c>
      <c r="T25" s="132" t="n">
        <f aca="false">R26</f>
        <v>0.0009917</v>
      </c>
    </row>
    <row r="26" customFormat="false" ht="25.5" hidden="false" customHeight="true" outlineLevel="0" collapsed="false">
      <c r="A26" s="168"/>
      <c r="B26" s="169" t="n">
        <v>38066</v>
      </c>
      <c r="C26" s="161" t="n">
        <f aca="false">B26-$C$5</f>
        <v>722</v>
      </c>
      <c r="D26" s="162" t="n">
        <f aca="false">IF($C$15="前払",B27-B26,B26-B25)</f>
        <v>182</v>
      </c>
      <c r="E26" s="170" t="n">
        <f aca="false">IF(C26=0,1,((VLOOKUP(C26,$Q$16:$T$301,2)*(VLOOKUP(C26,$Q$16:$T$301,3)-C26))+VLOOKUP(C26,$Q$16:$T$301,4)*(C26-VLOOKUP(C26,$Q$16:$T$301,1)))/(VLOOKUP(C26,$Q$16:$T$301,3)-VLOOKUP(C26,$Q$16:$T$301,1)))</f>
        <v>0.00232682975673867</v>
      </c>
      <c r="F26" s="170" t="n">
        <f aca="false">E26+$C$11</f>
        <v>0.00632682975673867</v>
      </c>
      <c r="G26" s="163" t="n">
        <f aca="false">IF(C26/365&lt;=1,1/(1+E26*C26/365),1/((1+E26/2)^(2*C26/365)))</f>
        <v>0.995410578549885</v>
      </c>
      <c r="H26" s="163" t="n">
        <f aca="false">IF(C26/365&lt;=1,1/(1+F26*C26/365),1/((1+F26/2)^(2*C26/365)))</f>
        <v>0.987582505455652</v>
      </c>
      <c r="I26" s="164" t="n">
        <f aca="false">IF($C$15="前払",I25-J26,I25-J25)</f>
        <v>1000000000</v>
      </c>
      <c r="J26" s="171"/>
      <c r="K26" s="164" t="n">
        <f aca="false">I26*$C$7*D26/$C$13</f>
        <v>9972602.73972603</v>
      </c>
      <c r="L26" s="164" t="n">
        <f aca="false">J26+K26</f>
        <v>9972602.73972603</v>
      </c>
      <c r="M26" s="167" t="n">
        <f aca="false">L26*H26</f>
        <v>9848767.99961253</v>
      </c>
      <c r="N26" s="80"/>
      <c r="P26" s="129" t="n">
        <f aca="false">ｾﾞﾛｸｰﾎﾟﾝﾚｰﾄ!C17</f>
        <v>37558</v>
      </c>
      <c r="Q26" s="130" t="n">
        <f aca="false">ｾﾞﾛｸｰﾎﾟﾝﾚｰﾄ!I17</f>
        <v>214</v>
      </c>
      <c r="R26" s="131" t="n">
        <f aca="false">ｾﾞﾛｸｰﾎﾟﾝﾚｰﾄ!L17</f>
        <v>0.0009917</v>
      </c>
      <c r="S26" s="124" t="n">
        <f aca="false">Q27</f>
        <v>245</v>
      </c>
      <c r="T26" s="132" t="n">
        <f aca="false">R27</f>
        <v>0.0009917</v>
      </c>
    </row>
    <row r="27" customFormat="false" ht="25.5" hidden="false" customHeight="true" outlineLevel="0" collapsed="false">
      <c r="A27" s="168"/>
      <c r="B27" s="169" t="n">
        <v>38250</v>
      </c>
      <c r="C27" s="161" t="n">
        <f aca="false">B27-$C$5</f>
        <v>906</v>
      </c>
      <c r="D27" s="162" t="n">
        <f aca="false">IF($C$15="前払",B28-B27,B27-B26)</f>
        <v>184</v>
      </c>
      <c r="E27" s="170" t="n">
        <f aca="false">IF(C27=0,1,((VLOOKUP(C27,$Q$16:$T$301,2)*(VLOOKUP(C27,$Q$16:$T$301,3)-C27))+VLOOKUP(C27,$Q$16:$T$301,4)*(C27-VLOOKUP(C27,$Q$16:$T$301,1)))/(VLOOKUP(C27,$Q$16:$T$301,3)-VLOOKUP(C27,$Q$16:$T$301,1)))</f>
        <v>0.00279264600685404</v>
      </c>
      <c r="F27" s="170" t="n">
        <f aca="false">E27+$C$11</f>
        <v>0.00679264600685404</v>
      </c>
      <c r="G27" s="163" t="n">
        <f aca="false">IF(C27/365&lt;=1,1/(1+E27*C27/365),1/((1+E27/2)^(2*C27/365)))</f>
        <v>0.993096888802649</v>
      </c>
      <c r="H27" s="163" t="n">
        <f aca="false">IF(C27/365&lt;=1,1/(1+F27*C27/365),1/((1+F27/2)^(2*C27/365)))</f>
        <v>0.983308785382347</v>
      </c>
      <c r="I27" s="164" t="n">
        <f aca="false">IF($C$15="前払",I26-J27,I26-J26)</f>
        <v>1000000000</v>
      </c>
      <c r="J27" s="171"/>
      <c r="K27" s="164" t="n">
        <f aca="false">I27*$C$7*D27/$C$13</f>
        <v>10082191.7808219</v>
      </c>
      <c r="L27" s="164" t="n">
        <f aca="false">J27+K27</f>
        <v>10082191.7808219</v>
      </c>
      <c r="M27" s="167" t="n">
        <f aca="false">L27*H27</f>
        <v>9913907.75399188</v>
      </c>
      <c r="N27" s="80"/>
      <c r="P27" s="129" t="n">
        <f aca="false">ｾﾞﾛｸｰﾎﾟﾝﾚｰﾄ!C18</f>
        <v>37589</v>
      </c>
      <c r="Q27" s="130" t="n">
        <f aca="false">ｾﾞﾛｸｰﾎﾟﾝﾚｰﾄ!I18</f>
        <v>245</v>
      </c>
      <c r="R27" s="131" t="n">
        <f aca="false">ｾﾞﾛｸｰﾎﾟﾝﾚｰﾄ!L18</f>
        <v>0.0009917</v>
      </c>
      <c r="S27" s="124" t="n">
        <f aca="false">Q28</f>
        <v>275</v>
      </c>
      <c r="T27" s="132" t="n">
        <f aca="false">R28</f>
        <v>0.0010583</v>
      </c>
    </row>
    <row r="28" customFormat="false" ht="25.5" hidden="false" customHeight="true" outlineLevel="0" collapsed="false">
      <c r="A28" s="137"/>
      <c r="B28" s="169" t="n">
        <v>38431</v>
      </c>
      <c r="C28" s="161" t="n">
        <f aca="false">B28-$C$5</f>
        <v>1087</v>
      </c>
      <c r="D28" s="162" t="n">
        <f aca="false">IF($C$15="前払",B29-B28,B28-B27)</f>
        <v>181</v>
      </c>
      <c r="E28" s="170" t="n">
        <f aca="false">IF(C28=0,1,((VLOOKUP(C28,$Q$16:$T$301,2)*(VLOOKUP(C28,$Q$16:$T$301,3)-C28))+VLOOKUP(C28,$Q$16:$T$301,4)*(C28-VLOOKUP(C28,$Q$16:$T$301,1)))/(VLOOKUP(C28,$Q$16:$T$301,3)-VLOOKUP(C28,$Q$16:$T$301,1)))</f>
        <v>0.00325657506378846</v>
      </c>
      <c r="F28" s="170" t="n">
        <f aca="false">E28+$C$11</f>
        <v>0.00725657506378846</v>
      </c>
      <c r="G28" s="163" t="n">
        <f aca="false">IF(C28/365&lt;=1,1/(1+E28*C28/365),1/((1+E28/2)^(2*C28/365)))</f>
        <v>0.990356340304615</v>
      </c>
      <c r="H28" s="163" t="n">
        <f aca="false">IF(C28/365&lt;=1,1/(1+F28*C28/365),1/((1+F28/2)^(2*C28/365)))</f>
        <v>0.978659435566354</v>
      </c>
      <c r="I28" s="164" t="n">
        <f aca="false">IF($C$15="前払",I27-J28,I27-J27)</f>
        <v>1000000000</v>
      </c>
      <c r="J28" s="171" t="n">
        <v>1000000000</v>
      </c>
      <c r="K28" s="164" t="n">
        <f aca="false">I28*$C$7*D28/$C$13</f>
        <v>9917808.21917808</v>
      </c>
      <c r="L28" s="164" t="n">
        <f aca="false">J28+K28</f>
        <v>1009917808.21918</v>
      </c>
      <c r="M28" s="167" t="n">
        <f aca="false">L28*H28</f>
        <v>988365592.16019</v>
      </c>
      <c r="N28" s="80"/>
      <c r="P28" s="129" t="n">
        <f aca="false">ｾﾞﾛｸｰﾎﾟﾝﾚｰﾄ!C19</f>
        <v>37619</v>
      </c>
      <c r="Q28" s="130" t="n">
        <f aca="false">ｾﾞﾛｸｰﾎﾟﾝﾚｰﾄ!I19</f>
        <v>275</v>
      </c>
      <c r="R28" s="131" t="n">
        <f aca="false">ｾﾞﾛｸｰﾎﾟﾝﾚｰﾄ!L19</f>
        <v>0.0010583</v>
      </c>
      <c r="S28" s="124" t="n">
        <f aca="false">Q29</f>
        <v>306</v>
      </c>
      <c r="T28" s="132" t="n">
        <f aca="false">R29</f>
        <v>0.0010583</v>
      </c>
    </row>
    <row r="29" customFormat="false" ht="25.5" hidden="false" customHeight="true" outlineLevel="0" collapsed="false">
      <c r="A29" s="137"/>
      <c r="B29" s="169" t="n">
        <v>38615</v>
      </c>
      <c r="C29" s="161" t="n">
        <f aca="false">B29-$C$5</f>
        <v>1271</v>
      </c>
      <c r="D29" s="162" t="n">
        <f aca="false">IF($C$15="前払",B30-B29,B29-B28)</f>
        <v>184</v>
      </c>
      <c r="E29" s="170" t="n">
        <f aca="false">IF(C29=0,1,((VLOOKUP(C29,$Q$16:$T$301,2)*(VLOOKUP(C29,$Q$16:$T$301,3)-C29))+VLOOKUP(C29,$Q$16:$T$301,4)*(C29-VLOOKUP(C29,$Q$16:$T$301,1)))/(VLOOKUP(C29,$Q$16:$T$301,3)-VLOOKUP(C29,$Q$16:$T$301,1)))</f>
        <v>0.00376983542244321</v>
      </c>
      <c r="F29" s="170" t="n">
        <f aca="false">E29+$C$11</f>
        <v>0.00776983542244321</v>
      </c>
      <c r="G29" s="163" t="n">
        <f aca="false">IF(C29/365&lt;=1,1/(1+E29*C29/365),1/((1+E29/2)^(2*C29/365)))</f>
        <v>0.986970692488163</v>
      </c>
      <c r="H29" s="163" t="n">
        <f aca="false">IF(C29/365&lt;=1,1/(1+F29*C29/365),1/((1+F29/2)^(2*C29/365)))</f>
        <v>0.973357700940278</v>
      </c>
      <c r="I29" s="164" t="n">
        <f aca="false">IF($C$15="前払",I28-J29,I28-J28)</f>
        <v>0</v>
      </c>
      <c r="J29" s="171"/>
      <c r="K29" s="164" t="n">
        <f aca="false">I29*$C$7*D29/$C$13</f>
        <v>0</v>
      </c>
      <c r="L29" s="164" t="n">
        <f aca="false">J29+K29</f>
        <v>0</v>
      </c>
      <c r="M29" s="167" t="n">
        <f aca="false">L29*H29</f>
        <v>0</v>
      </c>
      <c r="N29" s="80"/>
      <c r="P29" s="129" t="n">
        <f aca="false">ｾﾞﾛｸｰﾎﾟﾝﾚｰﾄ!C20</f>
        <v>37650</v>
      </c>
      <c r="Q29" s="130" t="n">
        <f aca="false">ｾﾞﾛｸｰﾎﾟﾝﾚｰﾄ!I20</f>
        <v>306</v>
      </c>
      <c r="R29" s="131" t="n">
        <f aca="false">ｾﾞﾛｸｰﾎﾟﾝﾚｰﾄ!L20</f>
        <v>0.0010583</v>
      </c>
      <c r="S29" s="124" t="n">
        <f aca="false">Q30</f>
        <v>336</v>
      </c>
      <c r="T29" s="132" t="n">
        <f aca="false">R30</f>
        <v>0.0010583</v>
      </c>
    </row>
    <row r="30" customFormat="false" ht="25.5" hidden="false" customHeight="true" outlineLevel="0" collapsed="false">
      <c r="A30" s="137"/>
      <c r="B30" s="169" t="n">
        <v>38796</v>
      </c>
      <c r="C30" s="161" t="n">
        <f aca="false">B30-$C$5</f>
        <v>1452</v>
      </c>
      <c r="D30" s="162" t="n">
        <f aca="false">IF($C$15="前払",B31-B30,B30-B29)</f>
        <v>181</v>
      </c>
      <c r="E30" s="170" t="n">
        <f aca="false">IF(C30=0,1,((VLOOKUP(C30,$Q$16:$T$301,2)*(VLOOKUP(C30,$Q$16:$T$301,3)-C30))+VLOOKUP(C30,$Q$16:$T$301,4)*(C30-VLOOKUP(C30,$Q$16:$T$301,1)))/(VLOOKUP(C30,$Q$16:$T$301,3)-VLOOKUP(C30,$Q$16:$T$301,1)))</f>
        <v>0.00428573629769228</v>
      </c>
      <c r="F30" s="170" t="n">
        <f aca="false">E30+$C$11</f>
        <v>0.00828573629769228</v>
      </c>
      <c r="G30" s="163" t="n">
        <f aca="false">IF(C30/365&lt;=1,1/(1+E30*C30/365),1/((1+E30/2)^(2*C30/365)))</f>
        <v>0.983113433369252</v>
      </c>
      <c r="H30" s="163" t="n">
        <f aca="false">IF(C30/365&lt;=1,1/(1+F30*C30/365),1/((1+F30/2)^(2*C30/365)))</f>
        <v>0.967641849107349</v>
      </c>
      <c r="I30" s="164" t="n">
        <f aca="false">IF($C$15="前払",I29-J30,I29-J29)</f>
        <v>0</v>
      </c>
      <c r="J30" s="171"/>
      <c r="K30" s="164" t="n">
        <f aca="false">I30*$C$7*D30/$C$13</f>
        <v>0</v>
      </c>
      <c r="L30" s="164" t="n">
        <f aca="false">J30+K30</f>
        <v>0</v>
      </c>
      <c r="M30" s="167" t="n">
        <f aca="false">L30*H30</f>
        <v>0</v>
      </c>
      <c r="N30" s="80"/>
      <c r="O30" s="172"/>
      <c r="P30" s="129" t="n">
        <f aca="false">ｾﾞﾛｸｰﾎﾟﾝﾚｰﾄ!C21</f>
        <v>37680</v>
      </c>
      <c r="Q30" s="130" t="n">
        <f aca="false">ｾﾞﾛｸｰﾎﾟﾝﾚｰﾄ!I21</f>
        <v>336</v>
      </c>
      <c r="R30" s="131" t="n">
        <f aca="false">ｾﾞﾛｸｰﾎﾟﾝﾚｰﾄ!L21</f>
        <v>0.0010583</v>
      </c>
      <c r="S30" s="124" t="n">
        <f aca="false">Q31</f>
        <v>365</v>
      </c>
      <c r="T30" s="132" t="n">
        <f aca="false">R31</f>
        <v>0.0010667</v>
      </c>
    </row>
    <row r="31" customFormat="false" ht="25.5" hidden="false" customHeight="true" outlineLevel="0" collapsed="false">
      <c r="A31" s="137"/>
      <c r="B31" s="169" t="n">
        <v>38980</v>
      </c>
      <c r="C31" s="161" t="n">
        <f aca="false">B31-$C$5</f>
        <v>1636</v>
      </c>
      <c r="D31" s="162" t="n">
        <f aca="false">IF($C$15="前払",B32-B31,B31-B30)</f>
        <v>184</v>
      </c>
      <c r="E31" s="170" t="n">
        <f aca="false">IF(C31=0,1,((VLOOKUP(C31,$Q$16:$T$301,2)*(VLOOKUP(C31,$Q$16:$T$301,3)-C31))+VLOOKUP(C31,$Q$16:$T$301,4)*(C31-VLOOKUP(C31,$Q$16:$T$301,1)))/(VLOOKUP(C31,$Q$16:$T$301,3)-VLOOKUP(C31,$Q$16:$T$301,1)))</f>
        <v>0.00483965736453264</v>
      </c>
      <c r="F31" s="170" t="n">
        <f aca="false">E31+$C$11</f>
        <v>0.00883965736453264</v>
      </c>
      <c r="G31" s="163" t="n">
        <f aca="false">IF(C31/365&lt;=1,1/(1+E31*C31/365),1/((1+E31/2)^(2*C31/365)))</f>
        <v>0.978566954404245</v>
      </c>
      <c r="H31" s="163" t="n">
        <f aca="false">IF(C31/365&lt;=1,1/(1+F31*C31/365),1/((1+F31/2)^(2*C31/365)))</f>
        <v>0.961237523571204</v>
      </c>
      <c r="I31" s="164" t="n">
        <f aca="false">IF($C$15="前払",I30-J31,I30-J30)</f>
        <v>0</v>
      </c>
      <c r="J31" s="171"/>
      <c r="K31" s="164" t="n">
        <f aca="false">I31*$C$7*D31/$C$13</f>
        <v>0</v>
      </c>
      <c r="L31" s="164" t="n">
        <f aca="false">J31+K31</f>
        <v>0</v>
      </c>
      <c r="M31" s="167" t="n">
        <f aca="false">L31*H31</f>
        <v>0</v>
      </c>
      <c r="N31" s="80"/>
      <c r="P31" s="129" t="n">
        <f aca="false">ｾﾞﾛｸｰﾎﾟﾝﾚｰﾄ!C22</f>
        <v>37709</v>
      </c>
      <c r="Q31" s="130" t="n">
        <f aca="false">ｾﾞﾛｸｰﾎﾟﾝﾚｰﾄ!I22</f>
        <v>365</v>
      </c>
      <c r="R31" s="131" t="n">
        <f aca="false">ｾﾞﾛｸｰﾎﾟﾝﾚｰﾄ!L22</f>
        <v>0.0010667</v>
      </c>
      <c r="S31" s="124" t="n">
        <f aca="false">Q32</f>
        <v>549</v>
      </c>
      <c r="T31" s="132" t="n">
        <f aca="false">R32</f>
        <v>0.00185074445184119</v>
      </c>
    </row>
    <row r="32" customFormat="false" ht="25.5" hidden="false" customHeight="true" outlineLevel="0" collapsed="false">
      <c r="A32" s="137"/>
      <c r="B32" s="169" t="n">
        <v>39161</v>
      </c>
      <c r="C32" s="161" t="n">
        <f aca="false">B32-$C$5</f>
        <v>1817</v>
      </c>
      <c r="D32" s="162" t="n">
        <f aca="false">IF($C$15="前払",B33-B32,B32-B31)</f>
        <v>181</v>
      </c>
      <c r="E32" s="170" t="n">
        <f aca="false">IF(C32=0,1,((VLOOKUP(C32,$Q$16:$T$301,2)*(VLOOKUP(C32,$Q$16:$T$301,3)-C32))+VLOOKUP(C32,$Q$16:$T$301,4)*(C32-VLOOKUP(C32,$Q$16:$T$301,1)))/(VLOOKUP(C32,$Q$16:$T$301,3)-VLOOKUP(C32,$Q$16:$T$301,1)))</f>
        <v>0.00539599298036162</v>
      </c>
      <c r="F32" s="170" t="n">
        <f aca="false">E32+$C$11</f>
        <v>0.00939599298036162</v>
      </c>
      <c r="G32" s="163" t="n">
        <f aca="false">IF(C32/365&lt;=1,1/(1+E32*C32/365),1/((1+E32/2)^(2*C32/365)))</f>
        <v>0.973531083322634</v>
      </c>
      <c r="H32" s="163" t="n">
        <f aca="false">IF(C32/365&lt;=1,1/(1+F32*C32/365),1/((1+F32/2)^(2*C32/365)))</f>
        <v>0.954407551300895</v>
      </c>
      <c r="I32" s="164" t="n">
        <f aca="false">IF($C$15="前払",I31-J32,I31-J31)</f>
        <v>0</v>
      </c>
      <c r="J32" s="171"/>
      <c r="K32" s="164" t="n">
        <f aca="false">I32*$C$7*D32/$C$13</f>
        <v>0</v>
      </c>
      <c r="L32" s="164" t="n">
        <f aca="false">J32+K32</f>
        <v>0</v>
      </c>
      <c r="M32" s="167" t="n">
        <f aca="false">L32*H32</f>
        <v>0</v>
      </c>
      <c r="N32" s="80"/>
      <c r="P32" s="129" t="n">
        <f aca="false">ｾﾞﾛｸｰﾎﾟﾝﾚｰﾄ!C23</f>
        <v>37893</v>
      </c>
      <c r="Q32" s="130" t="n">
        <f aca="false">ｾﾞﾛｸｰﾎﾟﾝﾚｰﾄ!I23</f>
        <v>549</v>
      </c>
      <c r="R32" s="131" t="n">
        <f aca="false">ｾﾞﾛｸｰﾎﾟﾝﾚｰﾄ!L23</f>
        <v>0.00185074445184119</v>
      </c>
      <c r="S32" s="124" t="n">
        <f aca="false">Q33</f>
        <v>731</v>
      </c>
      <c r="T32" s="132" t="n">
        <f aca="false">R33</f>
        <v>0.00235159720034606</v>
      </c>
    </row>
    <row r="33" customFormat="false" ht="25.5" hidden="false" customHeight="true" outlineLevel="0" collapsed="false">
      <c r="A33" s="137"/>
      <c r="B33" s="169" t="n">
        <v>39345</v>
      </c>
      <c r="C33" s="161" t="n">
        <f aca="false">B33-$C$5</f>
        <v>2001</v>
      </c>
      <c r="D33" s="162" t="n">
        <f aca="false">IF($C$15="前払",B34-B33,B33-B32)</f>
        <v>184</v>
      </c>
      <c r="E33" s="170" t="n">
        <f aca="false">IF(C33=0,1,((VLOOKUP(C33,$Q$16:$T$301,2)*(VLOOKUP(C33,$Q$16:$T$301,3)-C33))+VLOOKUP(C33,$Q$16:$T$301,4)*(C33-VLOOKUP(C33,$Q$16:$T$301,1)))/(VLOOKUP(C33,$Q$16:$T$301,3)-VLOOKUP(C33,$Q$16:$T$301,1)))</f>
        <v>0.00593652457907987</v>
      </c>
      <c r="F33" s="170" t="n">
        <f aca="false">E33+$C$11</f>
        <v>0.00993652457907987</v>
      </c>
      <c r="G33" s="163" t="n">
        <f aca="false">IF(C33/365&lt;=1,1/(1+E33*C33/365),1/((1+E33/2)^(2*C33/365)))</f>
        <v>0.96802539230694</v>
      </c>
      <c r="H33" s="163" t="n">
        <f aca="false">IF(C33/365&lt;=1,1/(1+F33*C33/365),1/((1+F33/2)^(2*C33/365)))</f>
        <v>0.947110925075438</v>
      </c>
      <c r="I33" s="164" t="n">
        <f aca="false">IF($C$15="前払",I32-J33,I32-J32)</f>
        <v>0</v>
      </c>
      <c r="J33" s="171"/>
      <c r="K33" s="164" t="n">
        <f aca="false">I33*$C$7*D33/$C$13</f>
        <v>0</v>
      </c>
      <c r="L33" s="164" t="n">
        <f aca="false">J33+K33</f>
        <v>0</v>
      </c>
      <c r="M33" s="167" t="n">
        <f aca="false">L33*H33</f>
        <v>0</v>
      </c>
      <c r="N33" s="80"/>
      <c r="P33" s="129" t="n">
        <f aca="false">ｾﾞﾛｸｰﾎﾟﾝﾚｰﾄ!C24</f>
        <v>38075</v>
      </c>
      <c r="Q33" s="130" t="n">
        <f aca="false">ｾﾞﾛｸｰﾎﾟﾝﾚｰﾄ!I24</f>
        <v>731</v>
      </c>
      <c r="R33" s="131" t="n">
        <f aca="false">ｾﾞﾛｸｰﾎﾟﾝﾚｰﾄ!L24</f>
        <v>0.00235159720034606</v>
      </c>
      <c r="S33" s="124" t="n">
        <f aca="false">Q34</f>
        <v>915</v>
      </c>
      <c r="T33" s="132" t="n">
        <f aca="false">R34</f>
        <v>0.00281532851690303</v>
      </c>
    </row>
    <row r="34" customFormat="false" ht="25.5" hidden="false" customHeight="true" outlineLevel="0" collapsed="false">
      <c r="A34" s="137"/>
      <c r="B34" s="169" t="n">
        <v>39527</v>
      </c>
      <c r="C34" s="161" t="n">
        <f aca="false">B34-$C$5</f>
        <v>2183</v>
      </c>
      <c r="D34" s="162" t="n">
        <f aca="false">IF($C$15="前払",B35-B34,B34-B33)</f>
        <v>182</v>
      </c>
      <c r="E34" s="170" t="n">
        <f aca="false">IF(C34=0,1,((VLOOKUP(C34,$Q$16:$T$301,2)*(VLOOKUP(C34,$Q$16:$T$301,3)-C34))+VLOOKUP(C34,$Q$16:$T$301,4)*(C34-VLOOKUP(C34,$Q$16:$T$301,1)))/(VLOOKUP(C34,$Q$16:$T$301,3)-VLOOKUP(C34,$Q$16:$T$301,1)))</f>
        <v>0.00647704786306752</v>
      </c>
      <c r="F34" s="170" t="n">
        <f aca="false">E34+$C$11</f>
        <v>0.0104770478630675</v>
      </c>
      <c r="G34" s="163" t="n">
        <f aca="false">IF(C34/365&lt;=1,1/(1+E34*C34/365),1/((1+E34/2)^(2*C34/365)))</f>
        <v>0.962062869212841</v>
      </c>
      <c r="H34" s="163" t="n">
        <f aca="false">IF(C34/365&lt;=1,1/(1+F34*C34/365),1/((1+F34/2)^(2*C34/365)))</f>
        <v>0.9394151277138</v>
      </c>
      <c r="I34" s="164" t="n">
        <f aca="false">IF($C$15="前払",I33-J34,I33-J33)</f>
        <v>0</v>
      </c>
      <c r="J34" s="171"/>
      <c r="K34" s="164" t="n">
        <f aca="false">I34*$C$7*D34/$C$13</f>
        <v>0</v>
      </c>
      <c r="L34" s="164" t="n">
        <f aca="false">J34+K34</f>
        <v>0</v>
      </c>
      <c r="M34" s="167" t="n">
        <f aca="false">L34*H34</f>
        <v>0</v>
      </c>
      <c r="N34" s="80"/>
      <c r="P34" s="129" t="n">
        <f aca="false">ｾﾞﾛｸｰﾎﾟﾝﾚｰﾄ!C25</f>
        <v>38259</v>
      </c>
      <c r="Q34" s="130" t="n">
        <f aca="false">ｾﾞﾛｸｰﾎﾟﾝﾚｰﾄ!I25</f>
        <v>915</v>
      </c>
      <c r="R34" s="131" t="n">
        <f aca="false">ｾﾞﾛｸｰﾎﾟﾝﾚｰﾄ!L25</f>
        <v>0.00281532851690303</v>
      </c>
      <c r="S34" s="124" t="n">
        <f aca="false">Q35</f>
        <v>1096</v>
      </c>
      <c r="T34" s="132" t="n">
        <f aca="false">R35</f>
        <v>0.00327966354589293</v>
      </c>
    </row>
    <row r="35" customFormat="false" ht="25.5" hidden="false" customHeight="true" outlineLevel="0" collapsed="false">
      <c r="A35" s="137"/>
      <c r="B35" s="169" t="n">
        <v>39711</v>
      </c>
      <c r="C35" s="161" t="n">
        <f aca="false">B35-$C$5</f>
        <v>2367</v>
      </c>
      <c r="D35" s="162" t="n">
        <f aca="false">IF($C$15="前払",B36-B35,B35-B34)</f>
        <v>184</v>
      </c>
      <c r="E35" s="170" t="n">
        <f aca="false">IF(C35=0,1,((VLOOKUP(C35,$Q$16:$T$301,2)*(VLOOKUP(C35,$Q$16:$T$301,3)-C35))+VLOOKUP(C35,$Q$16:$T$301,4)*(C35-VLOOKUP(C35,$Q$16:$T$301,1)))/(VLOOKUP(C35,$Q$16:$T$301,3)-VLOOKUP(C35,$Q$16:$T$301,1)))</f>
        <v>0.00704435591450959</v>
      </c>
      <c r="F35" s="170" t="n">
        <f aca="false">E35+$C$11</f>
        <v>0.0110443559145096</v>
      </c>
      <c r="G35" s="163" t="n">
        <f aca="false">IF(C35/365&lt;=1,1/(1+E35*C35/365),1/((1+E35/2)^(2*C35/365)))</f>
        <v>0.955422236582155</v>
      </c>
      <c r="H35" s="163" t="n">
        <f aca="false">IF(C35/365&lt;=1,1/(1+F35*C35/365),1/((1+F35/2)^(2*C35/365)))</f>
        <v>0.931066233189793</v>
      </c>
      <c r="I35" s="164" t="n">
        <f aca="false">IF($C$15="前払",I34-J35,I34-J34)</f>
        <v>0</v>
      </c>
      <c r="J35" s="171"/>
      <c r="K35" s="164" t="n">
        <f aca="false">I35*$C$7*D35/$C$13</f>
        <v>0</v>
      </c>
      <c r="L35" s="164" t="n">
        <f aca="false">J35+K35</f>
        <v>0</v>
      </c>
      <c r="M35" s="167" t="n">
        <f aca="false">L35*H35</f>
        <v>0</v>
      </c>
      <c r="N35" s="80"/>
      <c r="P35" s="129" t="n">
        <f aca="false">ｾﾞﾛｸｰﾎﾟﾝﾚｰﾄ!C26</f>
        <v>38440</v>
      </c>
      <c r="Q35" s="130" t="n">
        <f aca="false">ｾﾞﾛｸｰﾎﾟﾝﾚｰﾄ!I26</f>
        <v>1096</v>
      </c>
      <c r="R35" s="131" t="n">
        <f aca="false">ｾﾞﾛｸｰﾎﾟﾝﾚｰﾄ!L26</f>
        <v>0.00327966354589293</v>
      </c>
      <c r="S35" s="124" t="n">
        <f aca="false">Q36</f>
        <v>1280</v>
      </c>
      <c r="T35" s="132" t="n">
        <f aca="false">R36</f>
        <v>0.00379504426180866</v>
      </c>
    </row>
    <row r="36" customFormat="false" ht="25.5" hidden="false" customHeight="true" outlineLevel="0" collapsed="false">
      <c r="A36" s="137"/>
      <c r="B36" s="169" t="n">
        <v>39892</v>
      </c>
      <c r="C36" s="161" t="n">
        <f aca="false">B36-$C$5</f>
        <v>2548</v>
      </c>
      <c r="D36" s="162" t="n">
        <f aca="false">IF($C$15="前払",B37-B36,B36-B35)</f>
        <v>181</v>
      </c>
      <c r="E36" s="170" t="n">
        <f aca="false">IF(C36=0,1,((VLOOKUP(C36,$Q$16:$T$301,2)*(VLOOKUP(C36,$Q$16:$T$301,3)-C36))+VLOOKUP(C36,$Q$16:$T$301,4)*(C36-VLOOKUP(C36,$Q$16:$T$301,1)))/(VLOOKUP(C36,$Q$16:$T$301,3)-VLOOKUP(C36,$Q$16:$T$301,1)))</f>
        <v>0.00761436343001596</v>
      </c>
      <c r="F36" s="170" t="n">
        <f aca="false">E36+$C$11</f>
        <v>0.011614363430016</v>
      </c>
      <c r="G36" s="163" t="n">
        <f aca="false">IF(C36/365&lt;=1,1/(1+E36*C36/365),1/((1+E36/2)^(2*C36/365)))</f>
        <v>0.948329193231156</v>
      </c>
      <c r="H36" s="163" t="n">
        <f aca="false">IF(C36/365&lt;=1,1/(1+F36*C36/365),1/((1+F36/2)^(2*C36/365)))</f>
        <v>0.922338216531706</v>
      </c>
      <c r="I36" s="164" t="n">
        <f aca="false">IF($C$15="前払",I35-J36,I35-J35)</f>
        <v>0</v>
      </c>
      <c r="J36" s="171"/>
      <c r="K36" s="164" t="n">
        <f aca="false">I36*$C$7*D36/$C$13</f>
        <v>0</v>
      </c>
      <c r="L36" s="164" t="n">
        <f aca="false">J36+K36</f>
        <v>0</v>
      </c>
      <c r="M36" s="167" t="n">
        <f aca="false">L36*H36</f>
        <v>0</v>
      </c>
      <c r="N36" s="80"/>
      <c r="P36" s="129" t="n">
        <f aca="false">ｾﾞﾛｸｰﾎﾟﾝﾚｰﾄ!C27</f>
        <v>38624</v>
      </c>
      <c r="Q36" s="130" t="n">
        <f aca="false">ｾﾞﾛｸｰﾎﾟﾝﾚｰﾄ!I27</f>
        <v>1280</v>
      </c>
      <c r="R36" s="131" t="n">
        <f aca="false">ｾﾞﾛｸｰﾎﾟﾝﾚｰﾄ!L27</f>
        <v>0.00379504426180866</v>
      </c>
      <c r="S36" s="124" t="n">
        <f aca="false">Q37</f>
        <v>1461</v>
      </c>
      <c r="T36" s="132" t="n">
        <f aca="false">R37</f>
        <v>0.00431141204375596</v>
      </c>
    </row>
    <row r="37" customFormat="false" ht="25.5" hidden="false" customHeight="true" outlineLevel="0" collapsed="false">
      <c r="A37" s="137"/>
      <c r="B37" s="169" t="n">
        <v>40076</v>
      </c>
      <c r="C37" s="161" t="n">
        <f aca="false">B37-$C$5</f>
        <v>2732</v>
      </c>
      <c r="D37" s="162" t="n">
        <f aca="false">IF($C$15="前払",B38-B37,B37-B36)</f>
        <v>184</v>
      </c>
      <c r="E37" s="170" t="n">
        <f aca="false">IF(C37=0,1,((VLOOKUP(C37,$Q$16:$T$301,2)*(VLOOKUP(C37,$Q$16:$T$301,3)-C37))+VLOOKUP(C37,$Q$16:$T$301,4)*(C37-VLOOKUP(C37,$Q$16:$T$301,1)))/(VLOOKUP(C37,$Q$16:$T$301,3)-VLOOKUP(C37,$Q$16:$T$301,1)))</f>
        <v>0.00813804030136478</v>
      </c>
      <c r="F37" s="170" t="n">
        <f aca="false">E37+$C$11</f>
        <v>0.0121380403013648</v>
      </c>
      <c r="G37" s="163" t="n">
        <f aca="false">IF(C37/365&lt;=1,1/(1+E37*C37/365),1/((1+E37/2)^(2*C37/365)))</f>
        <v>0.941021697298948</v>
      </c>
      <c r="H37" s="163" t="n">
        <f aca="false">IF(C37/365&lt;=1,1/(1+F37*C37/365),1/((1+F37/2)^(2*C37/365)))</f>
        <v>0.913403251773073</v>
      </c>
      <c r="I37" s="164" t="n">
        <f aca="false">IF($C$15="前払",I36-J37,I36-J36)</f>
        <v>0</v>
      </c>
      <c r="J37" s="171"/>
      <c r="K37" s="164" t="n">
        <f aca="false">I37*$C$7*D37/$C$13</f>
        <v>0</v>
      </c>
      <c r="L37" s="164" t="n">
        <f aca="false">J37+K37</f>
        <v>0</v>
      </c>
      <c r="M37" s="167" t="n">
        <f aca="false">L37*H37</f>
        <v>0</v>
      </c>
      <c r="N37" s="80"/>
      <c r="P37" s="129" t="n">
        <f aca="false">ｾﾞﾛｸｰﾎﾟﾝﾚｰﾄ!C28</f>
        <v>38805</v>
      </c>
      <c r="Q37" s="130" t="n">
        <f aca="false">ｾﾞﾛｸｰﾎﾟﾝﾚｰﾄ!I28</f>
        <v>1461</v>
      </c>
      <c r="R37" s="131" t="n">
        <f aca="false">ｾﾞﾛｸｰﾎﾟﾝﾚｰﾄ!L28</f>
        <v>0.00431141204375596</v>
      </c>
      <c r="S37" s="124" t="n">
        <f aca="false">Q38</f>
        <v>1645</v>
      </c>
      <c r="T37" s="132" t="n">
        <f aca="false">R38</f>
        <v>0.00486682426674401</v>
      </c>
    </row>
    <row r="38" customFormat="false" ht="25.5" hidden="false" customHeight="true" outlineLevel="0" collapsed="false">
      <c r="A38" s="137"/>
      <c r="B38" s="169" t="n">
        <v>40257</v>
      </c>
      <c r="C38" s="161" t="n">
        <f aca="false">B38-$C$5</f>
        <v>2913</v>
      </c>
      <c r="D38" s="162" t="n">
        <f aca="false">IF($C$15="前払",B39-B38,B38-B37)</f>
        <v>181</v>
      </c>
      <c r="E38" s="170" t="n">
        <f aca="false">IF(C38=0,1,((VLOOKUP(C38,$Q$16:$T$301,2)*(VLOOKUP(C38,$Q$16:$T$301,3)-C38))+VLOOKUP(C38,$Q$16:$T$301,4)*(C38-VLOOKUP(C38,$Q$16:$T$301,1)))/(VLOOKUP(C38,$Q$16:$T$301,3)-VLOOKUP(C38,$Q$16:$T$301,1)))</f>
        <v>0.00866053828682533</v>
      </c>
      <c r="F38" s="170" t="n">
        <f aca="false">E38+$C$11</f>
        <v>0.0126605382868253</v>
      </c>
      <c r="G38" s="163" t="n">
        <f aca="false">IF(C38/365&lt;=1,1/(1+E38*C38/365),1/((1+E38/2)^(2*C38/365)))</f>
        <v>0.933355619100538</v>
      </c>
      <c r="H38" s="163" t="n">
        <f aca="false">IF(C38/365&lt;=1,1/(1+F38*C38/365),1/((1+F38/2)^(2*C38/365)))</f>
        <v>0.904183425569516</v>
      </c>
      <c r="I38" s="164" t="n">
        <f aca="false">IF($C$15="前払",I37-J38,I37-J37)</f>
        <v>0</v>
      </c>
      <c r="J38" s="171"/>
      <c r="K38" s="164" t="n">
        <f aca="false">I38*$C$7*D38/$C$13</f>
        <v>0</v>
      </c>
      <c r="L38" s="164" t="n">
        <f aca="false">J38+K38</f>
        <v>0</v>
      </c>
      <c r="M38" s="167" t="n">
        <f aca="false">L38*H38</f>
        <v>0</v>
      </c>
      <c r="N38" s="80"/>
      <c r="P38" s="129" t="n">
        <f aca="false">ｾﾞﾛｸｰﾎﾟﾝﾚｰﾄ!C29</f>
        <v>38989</v>
      </c>
      <c r="Q38" s="130" t="n">
        <f aca="false">ｾﾞﾛｸｰﾎﾟﾝﾚｰﾄ!I29</f>
        <v>1645</v>
      </c>
      <c r="R38" s="131" t="n">
        <f aca="false">ｾﾞﾛｸｰﾎﾟﾝﾚｰﾄ!L29</f>
        <v>0.00486682426674401</v>
      </c>
      <c r="S38" s="124" t="n">
        <f aca="false">Q39</f>
        <v>1826</v>
      </c>
      <c r="T38" s="132" t="n">
        <f aca="false">R39</f>
        <v>0.00542368204095789</v>
      </c>
    </row>
    <row r="39" customFormat="false" ht="25.5" hidden="false" customHeight="true" outlineLevel="0" collapsed="false">
      <c r="A39" s="137"/>
      <c r="B39" s="169" t="n">
        <v>40441</v>
      </c>
      <c r="C39" s="161" t="n">
        <f aca="false">B39-$C$5</f>
        <v>3097</v>
      </c>
      <c r="D39" s="162" t="n">
        <f aca="false">IF($C$15="前払",B40-B39,B39-B38)</f>
        <v>184</v>
      </c>
      <c r="E39" s="170" t="n">
        <f aca="false">IF(C39=0,1,((VLOOKUP(C39,$Q$16:$T$301,2)*(VLOOKUP(C39,$Q$16:$T$301,3)-C39))+VLOOKUP(C39,$Q$16:$T$301,4)*(C39-VLOOKUP(C39,$Q$16:$T$301,1)))/(VLOOKUP(C39,$Q$16:$T$301,3)-VLOOKUP(C39,$Q$16:$T$301,1)))</f>
        <v>0.00916104718790209</v>
      </c>
      <c r="F39" s="170" t="n">
        <f aca="false">E39+$C$11</f>
        <v>0.0131610471879021</v>
      </c>
      <c r="G39" s="163" t="n">
        <f aca="false">IF(C39/365&lt;=1,1/(1+E39*C39/365),1/((1+E39/2)^(2*C39/365)))</f>
        <v>0.925377630423645</v>
      </c>
      <c r="H39" s="163" t="n">
        <f aca="false">IF(C39/365&lt;=1,1/(1+F39*C39/365),1/((1+F39/2)^(2*C39/365)))</f>
        <v>0.894666046734079</v>
      </c>
      <c r="I39" s="164" t="n">
        <f aca="false">IF($C$15="前払",I38-J39,I38-J38)</f>
        <v>0</v>
      </c>
      <c r="J39" s="171"/>
      <c r="K39" s="164" t="n">
        <f aca="false">I39*$C$7*D39/$C$13</f>
        <v>0</v>
      </c>
      <c r="L39" s="164" t="n">
        <f aca="false">J39+K39</f>
        <v>0</v>
      </c>
      <c r="M39" s="167" t="n">
        <f aca="false">L39*H39</f>
        <v>0</v>
      </c>
      <c r="N39" s="80"/>
      <c r="P39" s="129" t="n">
        <f aca="false">ｾﾞﾛｸｰﾎﾟﾝﾚｰﾄ!C30</f>
        <v>39170</v>
      </c>
      <c r="Q39" s="130" t="n">
        <f aca="false">ｾﾞﾛｸｰﾎﾟﾝﾚｰﾄ!I30</f>
        <v>1826</v>
      </c>
      <c r="R39" s="131" t="n">
        <f aca="false">ｾﾞﾛｸｰﾎﾟﾝﾚｰﾄ!L30</f>
        <v>0.00542368204095789</v>
      </c>
      <c r="S39" s="124" t="n">
        <f aca="false">Q40</f>
        <v>2010</v>
      </c>
      <c r="T39" s="132" t="n">
        <f aca="false">R40</f>
        <v>0.00596289933818328</v>
      </c>
    </row>
    <row r="40" customFormat="false" ht="25.5" hidden="false" customHeight="true" outlineLevel="0" collapsed="false">
      <c r="A40" s="137"/>
      <c r="B40" s="169" t="n">
        <v>40622</v>
      </c>
      <c r="C40" s="161" t="n">
        <f aca="false">B40-$C$5</f>
        <v>3278</v>
      </c>
      <c r="D40" s="162" t="n">
        <f aca="false">IF($C$15="前払",B41-B40,B40-B39)</f>
        <v>181</v>
      </c>
      <c r="E40" s="170" t="n">
        <f aca="false">IF(C40=0,1,((VLOOKUP(C40,$Q$16:$T$301,2)*(VLOOKUP(C40,$Q$16:$T$301,3)-C40))+VLOOKUP(C40,$Q$16:$T$301,4)*(C40-VLOOKUP(C40,$Q$16:$T$301,1)))/(VLOOKUP(C40,$Q$16:$T$301,3)-VLOOKUP(C40,$Q$16:$T$301,1)))</f>
        <v>0.00966184035865601</v>
      </c>
      <c r="F40" s="170" t="n">
        <f aca="false">E40+$C$11</f>
        <v>0.013661840358656</v>
      </c>
      <c r="G40" s="163" t="n">
        <f aca="false">IF(C40/365&lt;=1,1/(1+E40*C40/365),1/((1+E40/2)^(2*C40/365)))</f>
        <v>0.917078369269988</v>
      </c>
      <c r="H40" s="163" t="n">
        <f aca="false">IF(C40/365&lt;=1,1/(1+F40*C40/365),1/((1+F40/2)^(2*C40/365)))</f>
        <v>0.884902866274963</v>
      </c>
      <c r="I40" s="164" t="n">
        <f aca="false">IF($C$15="前払",I39-J40,I39-J39)</f>
        <v>0</v>
      </c>
      <c r="J40" s="171"/>
      <c r="K40" s="164" t="n">
        <f aca="false">I40*$C$7*D40/$C$13</f>
        <v>0</v>
      </c>
      <c r="L40" s="164" t="n">
        <f aca="false">J40+K40</f>
        <v>0</v>
      </c>
      <c r="M40" s="167" t="n">
        <f aca="false">L40*H40</f>
        <v>0</v>
      </c>
      <c r="P40" s="129" t="n">
        <f aca="false">ｾﾞﾛｸｰﾎﾟﾝﾚｰﾄ!C31</f>
        <v>39354</v>
      </c>
      <c r="Q40" s="130" t="n">
        <f aca="false">ｾﾞﾛｸｰﾎﾟﾝﾚｰﾄ!I31</f>
        <v>2010</v>
      </c>
      <c r="R40" s="131" t="n">
        <f aca="false">ｾﾞﾛｸｰﾎﾟﾝﾚｰﾄ!L31</f>
        <v>0.00596289933818328</v>
      </c>
      <c r="S40" s="124" t="n">
        <f aca="false">Q41</f>
        <v>2192</v>
      </c>
      <c r="T40" s="132" t="n">
        <f aca="false">R41</f>
        <v>0.00650379547418867</v>
      </c>
    </row>
    <row r="41" customFormat="false" ht="25.5" hidden="false" customHeight="true" outlineLevel="0" collapsed="false">
      <c r="A41" s="137"/>
      <c r="B41" s="169" t="n">
        <v>40806</v>
      </c>
      <c r="C41" s="161" t="n">
        <f aca="false">B41-$C$5</f>
        <v>3462</v>
      </c>
      <c r="D41" s="162" t="n">
        <f aca="false">IF($C$15="前払",B42-B41,B41-B40)</f>
        <v>184</v>
      </c>
      <c r="E41" s="170" t="n">
        <f aca="false">IF(C41=0,1,((VLOOKUP(C41,$Q$16:$T$301,2)*(VLOOKUP(C41,$Q$16:$T$301,3)-C41))+VLOOKUP(C41,$Q$16:$T$301,4)*(C41-VLOOKUP(C41,$Q$16:$T$301,1)))/(VLOOKUP(C41,$Q$16:$T$301,3)-VLOOKUP(C41,$Q$16:$T$301,1)))</f>
        <v>0.0101404107689332</v>
      </c>
      <c r="F41" s="170" t="n">
        <f aca="false">E41+$C$11</f>
        <v>0.0141404107689332</v>
      </c>
      <c r="G41" s="163" t="n">
        <f aca="false">IF(C41/365&lt;=1,1/(1+E41*C41/365),1/((1+E41/2)^(2*C41/365)))</f>
        <v>0.908520257474566</v>
      </c>
      <c r="H41" s="163" t="n">
        <f aca="false">IF(C41/365&lt;=1,1/(1+F41*C41/365),1/((1+F41/2)^(2*C41/365)))</f>
        <v>0.874897169815536</v>
      </c>
      <c r="I41" s="164" t="n">
        <f aca="false">IF($C$15="前払",I40-J41,I40-J40)</f>
        <v>0</v>
      </c>
      <c r="J41" s="171"/>
      <c r="K41" s="164" t="n">
        <f aca="false">I41*$C$7*D41/$C$13</f>
        <v>0</v>
      </c>
      <c r="L41" s="164" t="n">
        <f aca="false">J41+K41</f>
        <v>0</v>
      </c>
      <c r="M41" s="167" t="n">
        <f aca="false">L41*H41</f>
        <v>0</v>
      </c>
      <c r="P41" s="129" t="n">
        <f aca="false">ｾﾞﾛｸｰﾎﾟﾝﾚｰﾄ!C32</f>
        <v>39536</v>
      </c>
      <c r="Q41" s="130" t="n">
        <f aca="false">ｾﾞﾛｸｰﾎﾟﾝﾚｰﾄ!I32</f>
        <v>2192</v>
      </c>
      <c r="R41" s="131" t="n">
        <f aca="false">ｾﾞﾛｸｰﾎﾟﾝﾚｰﾄ!L32</f>
        <v>0.00650379547418867</v>
      </c>
      <c r="S41" s="124" t="n">
        <f aca="false">Q42</f>
        <v>2376</v>
      </c>
      <c r="T41" s="132" t="n">
        <f aca="false">R42</f>
        <v>0.0070721561657261</v>
      </c>
    </row>
    <row r="42" customFormat="false" ht="25.5" hidden="false" customHeight="true" outlineLevel="0" collapsed="false">
      <c r="A42" s="137"/>
      <c r="B42" s="169" t="n">
        <v>40988</v>
      </c>
      <c r="C42" s="161" t="n">
        <f aca="false">B42-$C$5</f>
        <v>3644</v>
      </c>
      <c r="D42" s="162" t="n">
        <f aca="false">IF($C$15="前払",B43-B42,B42-B41)</f>
        <v>182</v>
      </c>
      <c r="E42" s="170" t="n">
        <f aca="false">IF(C42=0,1,((VLOOKUP(C42,$Q$16:$T$301,2)*(VLOOKUP(C42,$Q$16:$T$301,3)-C42))+VLOOKUP(C42,$Q$16:$T$301,4)*(C42-VLOOKUP(C42,$Q$16:$T$301,1)))/(VLOOKUP(C42,$Q$16:$T$301,3)-VLOOKUP(C42,$Q$16:$T$301,1)))</f>
        <v>0.0106194885282974</v>
      </c>
      <c r="F42" s="170" t="n">
        <f aca="false">E42+$C$11</f>
        <v>0.0146194885282974</v>
      </c>
      <c r="G42" s="163" t="n">
        <f aca="false">IF(C42/365&lt;=1,1/(1+E42*C42/365),1/((1+E42/2)^(2*C42/365)))</f>
        <v>0.899658672503881</v>
      </c>
      <c r="H42" s="163" t="n">
        <f aca="false">IF(C42/365&lt;=1,1/(1+F42*C42/365),1/((1+F42/2)^(2*C42/365)))</f>
        <v>0.864655856434006</v>
      </c>
      <c r="I42" s="164" t="n">
        <f aca="false">IF($C$15="前払",I41-J42,I41-J41)</f>
        <v>0</v>
      </c>
      <c r="J42" s="171"/>
      <c r="K42" s="164" t="n">
        <f aca="false">I42*$C$7*D42/$C$13</f>
        <v>0</v>
      </c>
      <c r="L42" s="164" t="n">
        <f aca="false">J42+K42</f>
        <v>0</v>
      </c>
      <c r="M42" s="167" t="n">
        <f aca="false">L42*H42</f>
        <v>0</v>
      </c>
      <c r="P42" s="129" t="n">
        <f aca="false">ｾﾞﾛｸｰﾎﾟﾝﾚｰﾄ!C33</f>
        <v>39720</v>
      </c>
      <c r="Q42" s="130" t="n">
        <f aca="false">ｾﾞﾛｸｰﾎﾟﾝﾚｰﾄ!I33</f>
        <v>2376</v>
      </c>
      <c r="R42" s="131" t="n">
        <f aca="false">ｾﾞﾛｸｰﾎﾟﾝﾚｰﾄ!L33</f>
        <v>0.0070721561657261</v>
      </c>
      <c r="S42" s="124" t="n">
        <f aca="false">Q43</f>
        <v>2557</v>
      </c>
      <c r="T42" s="132" t="n">
        <f aca="false">R43</f>
        <v>0.00764273474035671</v>
      </c>
    </row>
    <row r="43" customFormat="false" ht="25.5" hidden="false" customHeight="true" outlineLevel="0" collapsed="false">
      <c r="A43" s="137"/>
      <c r="B43" s="173"/>
      <c r="C43" s="174"/>
      <c r="D43" s="175"/>
      <c r="E43" s="176"/>
      <c r="F43" s="176"/>
      <c r="G43" s="177"/>
      <c r="H43" s="177"/>
      <c r="I43" s="178"/>
      <c r="J43" s="178"/>
      <c r="K43" s="179"/>
      <c r="L43" s="179"/>
      <c r="M43" s="180"/>
      <c r="P43" s="129" t="n">
        <f aca="false">ｾﾞﾛｸｰﾎﾟﾝﾚｰﾄ!C34</f>
        <v>39901</v>
      </c>
      <c r="Q43" s="130" t="n">
        <f aca="false">ｾﾞﾛｸｰﾎﾟﾝﾚｰﾄ!I34</f>
        <v>2557</v>
      </c>
      <c r="R43" s="131" t="n">
        <f aca="false">ｾﾞﾛｸｰﾎﾟﾝﾚｰﾄ!L34</f>
        <v>0.00764273474035671</v>
      </c>
      <c r="S43" s="124" t="n">
        <f aca="false">Q44</f>
        <v>2741</v>
      </c>
      <c r="T43" s="132" t="n">
        <f aca="false">R44</f>
        <v>0.00816351315878805</v>
      </c>
    </row>
    <row r="44" customFormat="false" ht="25.5" hidden="false" customHeight="true" outlineLevel="0" collapsed="false">
      <c r="A44" s="137"/>
      <c r="B44" s="181" t="s">
        <v>276</v>
      </c>
      <c r="C44" s="182"/>
      <c r="D44" s="183"/>
      <c r="E44" s="184"/>
      <c r="F44" s="184"/>
      <c r="G44" s="185"/>
      <c r="H44" s="185"/>
      <c r="I44" s="186"/>
      <c r="J44" s="186" t="n">
        <f aca="false">SUM(J23:J43)</f>
        <v>1000000000</v>
      </c>
      <c r="K44" s="187" t="n">
        <f aca="false">SUM(K21:K43)</f>
        <v>59561643.8356164</v>
      </c>
      <c r="L44" s="187" t="n">
        <f aca="false">SUM(L21:L43)</f>
        <v>1059561643.83562</v>
      </c>
      <c r="M44" s="188" t="n">
        <f aca="false">SUM(M21:M43)</f>
        <v>1037559588.82031</v>
      </c>
      <c r="N44" s="189"/>
      <c r="P44" s="129" t="n">
        <f aca="false">ｾﾞﾛｸｰﾎﾟﾝﾚｰﾄ!C35</f>
        <v>40085</v>
      </c>
      <c r="Q44" s="130" t="n">
        <f aca="false">ｾﾞﾛｸｰﾎﾟﾝﾚｰﾄ!I35</f>
        <v>2741</v>
      </c>
      <c r="R44" s="131" t="n">
        <f aca="false">ｾﾞﾛｸｰﾎﾟﾝﾚｰﾄ!L35</f>
        <v>0.00816351315878805</v>
      </c>
      <c r="S44" s="124" t="n">
        <f aca="false">Q45</f>
        <v>2922</v>
      </c>
      <c r="T44" s="132" t="n">
        <f aca="false">R45</f>
        <v>0.00868654541561797</v>
      </c>
    </row>
    <row r="45" customFormat="false" ht="25.5" hidden="false" customHeight="true" outlineLevel="0" collapsed="false">
      <c r="A45" s="137"/>
      <c r="B45" s="190"/>
      <c r="C45" s="134"/>
      <c r="D45" s="134"/>
      <c r="E45" s="168"/>
      <c r="F45" s="168"/>
      <c r="I45" s="94"/>
      <c r="J45" s="94"/>
      <c r="K45" s="94"/>
      <c r="L45" s="94"/>
      <c r="M45" s="94"/>
      <c r="N45" s="189"/>
      <c r="P45" s="129" t="n">
        <f aca="false">ｾﾞﾛｸｰﾎﾟﾝﾚｰﾄ!C36</f>
        <v>40266</v>
      </c>
      <c r="Q45" s="130" t="n">
        <f aca="false">ｾﾞﾛｸｰﾎﾟﾝﾚｰﾄ!I36</f>
        <v>2922</v>
      </c>
      <c r="R45" s="131" t="n">
        <f aca="false">ｾﾞﾛｸｰﾎﾟﾝﾚｰﾄ!L36</f>
        <v>0.00868654541561797</v>
      </c>
      <c r="S45" s="124" t="n">
        <f aca="false">Q46</f>
        <v>3106</v>
      </c>
      <c r="T45" s="132" t="n">
        <f aca="false">R46</f>
        <v>0.00918545013619099</v>
      </c>
    </row>
    <row r="46" customFormat="false" ht="25.5" hidden="false" customHeight="true" outlineLevel="0" collapsed="false">
      <c r="A46" s="137"/>
      <c r="B46" s="190"/>
      <c r="C46" s="134"/>
      <c r="D46" s="134"/>
      <c r="E46" s="168"/>
      <c r="F46" s="168"/>
      <c r="I46" s="94"/>
      <c r="J46" s="94"/>
      <c r="K46" s="94"/>
      <c r="L46" s="94"/>
      <c r="M46" s="94"/>
      <c r="N46" s="189"/>
      <c r="P46" s="129" t="n">
        <f aca="false">ｾﾞﾛｸｰﾎﾟﾝﾚｰﾄ!C37</f>
        <v>40450</v>
      </c>
      <c r="Q46" s="130" t="n">
        <f aca="false">ｾﾞﾛｸｰﾎﾟﾝﾚｰﾄ!I37</f>
        <v>3106</v>
      </c>
      <c r="R46" s="131" t="n">
        <f aca="false">ｾﾞﾛｸｰﾎﾟﾝﾚｰﾄ!L37</f>
        <v>0.00918545013619099</v>
      </c>
      <c r="S46" s="124" t="n">
        <f aca="false">Q47</f>
        <v>3287</v>
      </c>
      <c r="T46" s="132" t="n">
        <f aca="false">R47</f>
        <v>0.00968676775401756</v>
      </c>
    </row>
    <row r="47" customFormat="false" ht="25.5" hidden="false" customHeight="true" outlineLevel="0" collapsed="false">
      <c r="A47" s="137"/>
      <c r="B47" s="190"/>
      <c r="C47" s="134"/>
      <c r="D47" s="134"/>
      <c r="E47" s="168"/>
      <c r="F47" s="168"/>
      <c r="I47" s="94"/>
      <c r="J47" s="94"/>
      <c r="K47" s="94"/>
      <c r="L47" s="94"/>
      <c r="M47" s="94"/>
      <c r="N47" s="189"/>
      <c r="P47" s="129" t="n">
        <f aca="false">ｾﾞﾛｸｰﾎﾟﾝﾚｰﾄ!C38</f>
        <v>40631</v>
      </c>
      <c r="Q47" s="130" t="n">
        <f aca="false">ｾﾞﾛｸｰﾎﾟﾝﾚｰﾄ!I38</f>
        <v>3287</v>
      </c>
      <c r="R47" s="131" t="n">
        <f aca="false">ｾﾞﾛｸｰﾎﾟﾝﾚｰﾄ!L38</f>
        <v>0.00968676775401756</v>
      </c>
      <c r="S47" s="124" t="n">
        <f aca="false">Q48</f>
        <v>3471</v>
      </c>
      <c r="T47" s="132" t="n">
        <f aca="false">R48</f>
        <v>0.0101637409811288</v>
      </c>
    </row>
    <row r="48" customFormat="false" ht="13.5" hidden="false" customHeight="false" outlineLevel="0" collapsed="false">
      <c r="A48" s="137"/>
      <c r="B48" s="191"/>
      <c r="C48" s="134"/>
      <c r="D48" s="134"/>
      <c r="E48" s="168"/>
      <c r="F48" s="168"/>
      <c r="I48" s="94"/>
      <c r="J48" s="94"/>
      <c r="K48" s="94"/>
      <c r="L48" s="94"/>
      <c r="M48" s="94"/>
      <c r="N48" s="94"/>
      <c r="P48" s="129" t="n">
        <f aca="false">ｾﾞﾛｸｰﾎﾟﾝﾚｰﾄ!C39</f>
        <v>40815</v>
      </c>
      <c r="Q48" s="130" t="n">
        <f aca="false">ｾﾞﾛｸｰﾎﾟﾝﾚｰﾄ!I39</f>
        <v>3471</v>
      </c>
      <c r="R48" s="131" t="n">
        <f aca="false">ｾﾞﾛｸｰﾎﾟﾝﾚｰﾄ!L39</f>
        <v>0.0101637409811288</v>
      </c>
      <c r="S48" s="124" t="n">
        <f aca="false">Q49</f>
        <v>3653</v>
      </c>
      <c r="T48" s="132" t="n">
        <f aca="false">R49</f>
        <v>0.0106431979382657</v>
      </c>
    </row>
    <row r="49" customFormat="false" ht="13.5" hidden="false" customHeight="false" outlineLevel="0" collapsed="false">
      <c r="A49" s="137"/>
      <c r="B49" s="191"/>
      <c r="C49" s="134"/>
      <c r="D49" s="134"/>
      <c r="E49" s="168"/>
      <c r="F49" s="168"/>
      <c r="I49" s="94"/>
      <c r="J49" s="94"/>
      <c r="K49" s="94"/>
      <c r="L49" s="94"/>
      <c r="M49" s="94"/>
      <c r="N49" s="192"/>
      <c r="P49" s="129" t="n">
        <f aca="false">ｾﾞﾛｸｰﾎﾟﾝﾚｰﾄ!C40</f>
        <v>40997</v>
      </c>
      <c r="Q49" s="130" t="n">
        <f aca="false">ｾﾞﾛｸｰﾎﾟﾝﾚｰﾄ!I40</f>
        <v>3653</v>
      </c>
      <c r="R49" s="131" t="n">
        <f aca="false">ｾﾞﾛｸｰﾎﾟﾝﾚｰﾄ!L40</f>
        <v>0.0106431979382657</v>
      </c>
      <c r="S49" s="124"/>
      <c r="T49" s="132"/>
    </row>
    <row r="50" customFormat="false" ht="13.5" hidden="false" customHeight="false" outlineLevel="0" collapsed="false">
      <c r="A50" s="137"/>
      <c r="B50" s="191"/>
      <c r="C50" s="134"/>
      <c r="D50" s="134"/>
      <c r="E50" s="168"/>
      <c r="F50" s="168"/>
      <c r="I50" s="94"/>
      <c r="J50" s="94"/>
      <c r="K50" s="94"/>
      <c r="L50" s="94"/>
      <c r="M50" s="94"/>
      <c r="N50" s="189"/>
      <c r="P50" s="190"/>
      <c r="Q50" s="133"/>
      <c r="R50" s="193"/>
      <c r="T50" s="194"/>
    </row>
    <row r="51" customFormat="false" ht="13.5" hidden="false" customHeight="false" outlineLevel="0" collapsed="false">
      <c r="A51" s="137"/>
      <c r="B51" s="191"/>
      <c r="C51" s="134"/>
      <c r="D51" s="134"/>
      <c r="E51" s="168"/>
      <c r="F51" s="168"/>
      <c r="I51" s="94"/>
      <c r="J51" s="189"/>
      <c r="K51" s="189"/>
      <c r="L51" s="189"/>
      <c r="M51" s="189"/>
      <c r="N51" s="189"/>
      <c r="P51" s="190"/>
      <c r="Q51" s="133"/>
      <c r="R51" s="193"/>
      <c r="T51" s="194"/>
    </row>
    <row r="52" customFormat="false" ht="13.5" hidden="false" customHeight="false" outlineLevel="0" collapsed="false">
      <c r="A52" s="137"/>
      <c r="B52" s="191"/>
      <c r="C52" s="134"/>
      <c r="D52" s="134"/>
      <c r="E52" s="83"/>
      <c r="F52" s="83"/>
      <c r="I52" s="94"/>
      <c r="J52" s="189"/>
      <c r="K52" s="195"/>
      <c r="L52" s="195"/>
      <c r="M52" s="195"/>
      <c r="N52" s="195"/>
      <c r="P52" s="190"/>
      <c r="Q52" s="133"/>
      <c r="R52" s="193"/>
      <c r="T52" s="194"/>
    </row>
    <row r="53" customFormat="false" ht="13.5" hidden="false" customHeight="false" outlineLevel="0" collapsed="false">
      <c r="A53" s="137"/>
      <c r="B53" s="191"/>
      <c r="C53" s="134"/>
      <c r="D53" s="134"/>
      <c r="E53" s="83"/>
      <c r="F53" s="83"/>
      <c r="I53" s="192"/>
      <c r="J53" s="189"/>
      <c r="K53" s="195"/>
      <c r="L53" s="195"/>
      <c r="M53" s="195"/>
      <c r="N53" s="195"/>
      <c r="P53" s="190"/>
      <c r="Q53" s="133"/>
      <c r="R53" s="193"/>
      <c r="T53" s="194"/>
    </row>
    <row r="54" customFormat="false" ht="13.5" hidden="false" customHeight="false" outlineLevel="0" collapsed="false">
      <c r="A54" s="137"/>
      <c r="B54" s="191"/>
      <c r="C54" s="134"/>
      <c r="D54" s="134"/>
      <c r="E54" s="83"/>
      <c r="F54" s="83"/>
      <c r="I54" s="189"/>
      <c r="J54" s="189"/>
      <c r="K54" s="195"/>
      <c r="L54" s="195"/>
      <c r="M54" s="195"/>
      <c r="N54" s="195"/>
      <c r="P54" s="190"/>
      <c r="Q54" s="133"/>
      <c r="R54" s="193"/>
      <c r="T54" s="194"/>
    </row>
    <row r="55" customFormat="false" ht="13.5" hidden="false" customHeight="false" outlineLevel="0" collapsed="false">
      <c r="A55" s="137"/>
      <c r="B55" s="191"/>
      <c r="C55" s="134"/>
      <c r="D55" s="134"/>
      <c r="E55" s="83"/>
      <c r="F55" s="83"/>
      <c r="I55" s="189"/>
      <c r="J55" s="189"/>
      <c r="K55" s="195"/>
      <c r="L55" s="195"/>
      <c r="M55" s="195"/>
      <c r="N55" s="195"/>
      <c r="P55" s="190"/>
      <c r="Q55" s="133"/>
      <c r="R55" s="193"/>
      <c r="T55" s="194"/>
    </row>
    <row r="56" customFormat="false" ht="13.5" hidden="false" customHeight="false" outlineLevel="0" collapsed="false">
      <c r="A56" s="137"/>
      <c r="B56" s="191"/>
      <c r="C56" s="134"/>
      <c r="D56" s="134"/>
      <c r="E56" s="83"/>
      <c r="F56" s="83"/>
      <c r="K56" s="80"/>
      <c r="L56" s="80"/>
      <c r="M56" s="80"/>
      <c r="N56" s="80"/>
      <c r="P56" s="190"/>
      <c r="Q56" s="133"/>
      <c r="R56" s="193"/>
      <c r="T56" s="194"/>
    </row>
    <row r="57" customFormat="false" ht="13.5" hidden="false" customHeight="false" outlineLevel="0" collapsed="false">
      <c r="A57" s="137"/>
      <c r="B57" s="191"/>
      <c r="C57" s="134"/>
      <c r="D57" s="134"/>
      <c r="E57" s="83"/>
      <c r="F57" s="83"/>
      <c r="K57" s="80"/>
      <c r="L57" s="80"/>
      <c r="M57" s="80"/>
      <c r="N57" s="80"/>
      <c r="P57" s="190"/>
      <c r="Q57" s="133"/>
      <c r="R57" s="193"/>
      <c r="T57" s="194"/>
    </row>
    <row r="58" customFormat="false" ht="13.5" hidden="false" customHeight="false" outlineLevel="0" collapsed="false">
      <c r="A58" s="137"/>
      <c r="B58" s="191"/>
      <c r="C58" s="134"/>
      <c r="D58" s="134"/>
      <c r="E58" s="83"/>
      <c r="F58" s="83"/>
      <c r="K58" s="80"/>
      <c r="L58" s="80"/>
      <c r="M58" s="80"/>
      <c r="N58" s="80"/>
      <c r="P58" s="190"/>
      <c r="Q58" s="133"/>
      <c r="R58" s="193"/>
      <c r="T58" s="194"/>
    </row>
    <row r="59" customFormat="false" ht="13.5" hidden="false" customHeight="false" outlineLevel="0" collapsed="false">
      <c r="A59" s="137"/>
      <c r="B59" s="191"/>
      <c r="C59" s="134"/>
      <c r="D59" s="134"/>
      <c r="E59" s="83"/>
      <c r="F59" s="83"/>
      <c r="K59" s="80"/>
      <c r="L59" s="80"/>
      <c r="M59" s="80"/>
      <c r="N59" s="80"/>
      <c r="P59" s="190"/>
      <c r="Q59" s="133"/>
      <c r="R59" s="193"/>
      <c r="T59" s="194"/>
    </row>
    <row r="60" customFormat="false" ht="13.5" hidden="false" customHeight="false" outlineLevel="0" collapsed="false">
      <c r="A60" s="137"/>
      <c r="B60" s="191"/>
      <c r="C60" s="134"/>
      <c r="D60" s="134"/>
      <c r="E60" s="83"/>
      <c r="F60" s="83"/>
      <c r="K60" s="80"/>
      <c r="L60" s="80"/>
      <c r="M60" s="80"/>
      <c r="N60" s="80"/>
      <c r="P60" s="190"/>
      <c r="Q60" s="133"/>
      <c r="R60" s="193"/>
      <c r="T60" s="194"/>
    </row>
    <row r="61" customFormat="false" ht="13.5" hidden="false" customHeight="false" outlineLevel="0" collapsed="false">
      <c r="A61" s="137"/>
      <c r="B61" s="191"/>
      <c r="C61" s="134"/>
      <c r="D61" s="134"/>
      <c r="E61" s="83"/>
      <c r="F61" s="83"/>
      <c r="K61" s="80"/>
      <c r="L61" s="80"/>
      <c r="M61" s="80"/>
      <c r="N61" s="80"/>
      <c r="P61" s="190"/>
      <c r="Q61" s="133"/>
      <c r="R61" s="193"/>
      <c r="T61" s="194"/>
    </row>
    <row r="62" customFormat="false" ht="13.5" hidden="false" customHeight="false" outlineLevel="0" collapsed="false">
      <c r="A62" s="137"/>
      <c r="B62" s="191"/>
      <c r="C62" s="134"/>
      <c r="D62" s="134"/>
      <c r="E62" s="83"/>
      <c r="F62" s="83"/>
      <c r="K62" s="80"/>
      <c r="L62" s="80"/>
      <c r="M62" s="80"/>
      <c r="N62" s="80"/>
      <c r="P62" s="190"/>
      <c r="Q62" s="133"/>
      <c r="R62" s="193"/>
      <c r="T62" s="194"/>
    </row>
    <row r="63" customFormat="false" ht="13.5" hidden="false" customHeight="false" outlineLevel="0" collapsed="false">
      <c r="A63" s="137"/>
      <c r="B63" s="191"/>
      <c r="C63" s="134"/>
      <c r="D63" s="134"/>
      <c r="E63" s="83"/>
      <c r="F63" s="83"/>
      <c r="K63" s="80"/>
      <c r="L63" s="80"/>
      <c r="M63" s="80"/>
      <c r="N63" s="80"/>
      <c r="P63" s="190"/>
      <c r="Q63" s="133"/>
      <c r="R63" s="193"/>
      <c r="T63" s="194"/>
    </row>
    <row r="64" customFormat="false" ht="13.5" hidden="false" customHeight="false" outlineLevel="0" collapsed="false">
      <c r="A64" s="137"/>
      <c r="B64" s="191"/>
      <c r="C64" s="134"/>
      <c r="D64" s="134"/>
      <c r="E64" s="83"/>
      <c r="F64" s="83"/>
      <c r="K64" s="80"/>
      <c r="L64" s="80"/>
      <c r="M64" s="80"/>
      <c r="N64" s="80"/>
      <c r="P64" s="190"/>
      <c r="Q64" s="133"/>
      <c r="R64" s="193"/>
      <c r="T64" s="194"/>
    </row>
    <row r="65" customFormat="false" ht="13.5" hidden="false" customHeight="false" outlineLevel="0" collapsed="false">
      <c r="A65" s="137"/>
      <c r="B65" s="191"/>
      <c r="C65" s="134"/>
      <c r="D65" s="134"/>
      <c r="E65" s="83"/>
      <c r="F65" s="83"/>
      <c r="K65" s="80"/>
      <c r="L65" s="80"/>
      <c r="M65" s="80"/>
      <c r="N65" s="80"/>
      <c r="P65" s="190"/>
      <c r="Q65" s="133"/>
      <c r="R65" s="193"/>
      <c r="T65" s="194"/>
    </row>
    <row r="66" customFormat="false" ht="13.5" hidden="false" customHeight="false" outlineLevel="0" collapsed="false">
      <c r="A66" s="137"/>
      <c r="B66" s="191"/>
      <c r="C66" s="134"/>
      <c r="D66" s="134"/>
      <c r="E66" s="83"/>
      <c r="F66" s="83"/>
      <c r="P66" s="190"/>
      <c r="Q66" s="133"/>
      <c r="R66" s="193"/>
      <c r="T66" s="194"/>
    </row>
    <row r="67" customFormat="false" ht="13.5" hidden="false" customHeight="false" outlineLevel="0" collapsed="false">
      <c r="A67" s="137"/>
      <c r="B67" s="191"/>
      <c r="C67" s="134"/>
      <c r="D67" s="134"/>
      <c r="E67" s="83"/>
      <c r="F67" s="83"/>
      <c r="P67" s="190"/>
      <c r="Q67" s="133"/>
      <c r="R67" s="193"/>
      <c r="T67" s="194"/>
    </row>
    <row r="68" customFormat="false" ht="13.5" hidden="false" customHeight="false" outlineLevel="0" collapsed="false">
      <c r="A68" s="137"/>
      <c r="B68" s="191"/>
      <c r="C68" s="134"/>
      <c r="D68" s="134"/>
      <c r="E68" s="83"/>
      <c r="F68" s="83"/>
      <c r="P68" s="190"/>
      <c r="Q68" s="133"/>
      <c r="R68" s="193"/>
      <c r="T68" s="194"/>
    </row>
    <row r="69" customFormat="false" ht="13.5" hidden="false" customHeight="false" outlineLevel="0" collapsed="false">
      <c r="A69" s="137"/>
      <c r="B69" s="191"/>
      <c r="C69" s="134"/>
      <c r="D69" s="134"/>
      <c r="E69" s="83"/>
      <c r="F69" s="83"/>
      <c r="P69" s="190"/>
      <c r="Q69" s="133"/>
      <c r="R69" s="193"/>
      <c r="T69" s="194"/>
    </row>
    <row r="70" customFormat="false" ht="13.5" hidden="false" customHeight="false" outlineLevel="0" collapsed="false">
      <c r="A70" s="137"/>
      <c r="B70" s="191"/>
      <c r="C70" s="134"/>
      <c r="D70" s="134"/>
      <c r="E70" s="83"/>
      <c r="F70" s="83"/>
      <c r="P70" s="190"/>
      <c r="Q70" s="133"/>
      <c r="R70" s="193"/>
      <c r="T70" s="194"/>
    </row>
    <row r="71" customFormat="false" ht="13.5" hidden="false" customHeight="false" outlineLevel="0" collapsed="false">
      <c r="A71" s="137"/>
      <c r="B71" s="191"/>
      <c r="C71" s="134"/>
      <c r="D71" s="134"/>
      <c r="E71" s="83"/>
      <c r="F71" s="83"/>
      <c r="P71" s="190"/>
      <c r="Q71" s="133"/>
      <c r="R71" s="193"/>
      <c r="T71" s="194"/>
    </row>
    <row r="72" customFormat="false" ht="13.5" hidden="false" customHeight="false" outlineLevel="0" collapsed="false">
      <c r="A72" s="137"/>
      <c r="B72" s="191"/>
      <c r="C72" s="134"/>
      <c r="D72" s="134"/>
      <c r="E72" s="83"/>
      <c r="F72" s="83"/>
      <c r="P72" s="190"/>
      <c r="Q72" s="133"/>
      <c r="R72" s="193"/>
      <c r="T72" s="194"/>
    </row>
    <row r="73" customFormat="false" ht="13.5" hidden="false" customHeight="false" outlineLevel="0" collapsed="false">
      <c r="A73" s="137"/>
      <c r="B73" s="191"/>
      <c r="C73" s="134"/>
      <c r="D73" s="134"/>
      <c r="E73" s="83"/>
      <c r="F73" s="83"/>
      <c r="P73" s="190"/>
      <c r="Q73" s="133"/>
      <c r="R73" s="193"/>
      <c r="T73" s="194"/>
    </row>
    <row r="74" customFormat="false" ht="13.5" hidden="false" customHeight="false" outlineLevel="0" collapsed="false">
      <c r="A74" s="137"/>
      <c r="B74" s="191"/>
      <c r="C74" s="134"/>
      <c r="D74" s="134"/>
      <c r="E74" s="83"/>
      <c r="F74" s="83"/>
      <c r="P74" s="190"/>
      <c r="Q74" s="133"/>
      <c r="R74" s="193"/>
      <c r="T74" s="194"/>
    </row>
    <row r="75" customFormat="false" ht="13.5" hidden="false" customHeight="false" outlineLevel="0" collapsed="false">
      <c r="A75" s="137"/>
      <c r="B75" s="191"/>
      <c r="C75" s="134"/>
      <c r="D75" s="134"/>
      <c r="E75" s="83"/>
      <c r="F75" s="83"/>
      <c r="P75" s="190"/>
      <c r="Q75" s="133"/>
      <c r="R75" s="193"/>
      <c r="T75" s="194"/>
    </row>
    <row r="76" customFormat="false" ht="13.5" hidden="false" customHeight="false" outlineLevel="0" collapsed="false">
      <c r="A76" s="137"/>
      <c r="B76" s="191"/>
      <c r="C76" s="134"/>
      <c r="D76" s="134"/>
      <c r="E76" s="83"/>
      <c r="F76" s="83"/>
      <c r="P76" s="190"/>
      <c r="Q76" s="133"/>
      <c r="R76" s="193"/>
      <c r="T76" s="194"/>
    </row>
    <row r="77" customFormat="false" ht="13.5" hidden="false" customHeight="false" outlineLevel="0" collapsed="false">
      <c r="A77" s="137"/>
      <c r="B77" s="191"/>
      <c r="C77" s="134"/>
      <c r="D77" s="134"/>
      <c r="E77" s="83"/>
      <c r="F77" s="83"/>
      <c r="P77" s="190"/>
      <c r="Q77" s="133"/>
      <c r="R77" s="193"/>
      <c r="T77" s="194"/>
    </row>
    <row r="78" customFormat="false" ht="13.5" hidden="false" customHeight="false" outlineLevel="0" collapsed="false">
      <c r="A78" s="137"/>
      <c r="B78" s="191"/>
      <c r="C78" s="134"/>
      <c r="D78" s="134"/>
      <c r="E78" s="83"/>
      <c r="F78" s="83"/>
      <c r="P78" s="190"/>
      <c r="Q78" s="133"/>
      <c r="R78" s="193"/>
      <c r="T78" s="194"/>
    </row>
    <row r="79" customFormat="false" ht="13.5" hidden="false" customHeight="false" outlineLevel="0" collapsed="false">
      <c r="A79" s="137"/>
      <c r="B79" s="191"/>
      <c r="C79" s="134"/>
      <c r="D79" s="134"/>
      <c r="E79" s="83"/>
      <c r="F79" s="83"/>
      <c r="P79" s="190"/>
      <c r="Q79" s="133"/>
      <c r="R79" s="193"/>
      <c r="T79" s="194"/>
    </row>
    <row r="80" customFormat="false" ht="13.5" hidden="false" customHeight="false" outlineLevel="0" collapsed="false">
      <c r="A80" s="137"/>
      <c r="B80" s="191"/>
      <c r="C80" s="134"/>
      <c r="D80" s="134"/>
      <c r="E80" s="83"/>
      <c r="F80" s="83"/>
      <c r="P80" s="190"/>
      <c r="Q80" s="133"/>
      <c r="R80" s="193"/>
      <c r="T80" s="194"/>
    </row>
    <row r="81" customFormat="false" ht="13.5" hidden="false" customHeight="false" outlineLevel="0" collapsed="false">
      <c r="A81" s="137"/>
      <c r="B81" s="191"/>
      <c r="C81" s="134"/>
      <c r="D81" s="134"/>
      <c r="E81" s="83"/>
      <c r="F81" s="83"/>
      <c r="P81" s="190"/>
      <c r="Q81" s="133"/>
      <c r="R81" s="193"/>
      <c r="T81" s="194"/>
    </row>
    <row r="82" customFormat="false" ht="13.5" hidden="false" customHeight="false" outlineLevel="0" collapsed="false">
      <c r="A82" s="137"/>
      <c r="B82" s="191"/>
      <c r="C82" s="134"/>
      <c r="D82" s="134"/>
      <c r="E82" s="83"/>
      <c r="F82" s="83"/>
      <c r="P82" s="190"/>
      <c r="Q82" s="133"/>
      <c r="R82" s="193"/>
      <c r="T82" s="194"/>
    </row>
    <row r="83" customFormat="false" ht="13.5" hidden="false" customHeight="false" outlineLevel="0" collapsed="false">
      <c r="A83" s="137"/>
      <c r="B83" s="191"/>
      <c r="C83" s="134"/>
      <c r="D83" s="134"/>
      <c r="E83" s="83"/>
      <c r="F83" s="83"/>
      <c r="P83" s="190"/>
      <c r="Q83" s="133"/>
      <c r="R83" s="193"/>
      <c r="T83" s="194"/>
    </row>
    <row r="84" customFormat="false" ht="13.5" hidden="false" customHeight="false" outlineLevel="0" collapsed="false">
      <c r="A84" s="137"/>
      <c r="B84" s="191"/>
      <c r="C84" s="134"/>
      <c r="D84" s="134"/>
      <c r="E84" s="83"/>
      <c r="F84" s="83"/>
      <c r="P84" s="190"/>
      <c r="Q84" s="133"/>
      <c r="R84" s="193"/>
      <c r="T84" s="194"/>
    </row>
    <row r="85" customFormat="false" ht="13.5" hidden="false" customHeight="false" outlineLevel="0" collapsed="false">
      <c r="A85" s="137"/>
      <c r="B85" s="191"/>
      <c r="C85" s="134"/>
      <c r="D85" s="134"/>
      <c r="E85" s="83"/>
      <c r="F85" s="83"/>
      <c r="P85" s="190"/>
      <c r="Q85" s="133"/>
      <c r="R85" s="193"/>
      <c r="T85" s="194"/>
    </row>
    <row r="86" customFormat="false" ht="13.5" hidden="false" customHeight="false" outlineLevel="0" collapsed="false">
      <c r="A86" s="137"/>
      <c r="B86" s="191"/>
      <c r="C86" s="134"/>
      <c r="D86" s="134"/>
      <c r="E86" s="83"/>
      <c r="F86" s="83"/>
      <c r="P86" s="190"/>
      <c r="Q86" s="133"/>
      <c r="R86" s="193"/>
      <c r="T86" s="194"/>
    </row>
    <row r="87" customFormat="false" ht="13.5" hidden="false" customHeight="false" outlineLevel="0" collapsed="false">
      <c r="A87" s="137"/>
      <c r="B87" s="191"/>
      <c r="C87" s="134"/>
      <c r="D87" s="134"/>
      <c r="E87" s="83"/>
      <c r="F87" s="83"/>
      <c r="P87" s="190"/>
      <c r="Q87" s="133"/>
      <c r="R87" s="193"/>
      <c r="T87" s="194"/>
    </row>
    <row r="88" customFormat="false" ht="13.5" hidden="false" customHeight="false" outlineLevel="0" collapsed="false">
      <c r="A88" s="137"/>
      <c r="B88" s="191"/>
      <c r="C88" s="134"/>
      <c r="D88" s="134"/>
      <c r="E88" s="83"/>
      <c r="F88" s="83"/>
      <c r="P88" s="190"/>
      <c r="Q88" s="133"/>
      <c r="R88" s="193"/>
      <c r="T88" s="194"/>
    </row>
    <row r="89" customFormat="false" ht="13.5" hidden="false" customHeight="false" outlineLevel="0" collapsed="false">
      <c r="A89" s="137"/>
      <c r="B89" s="191"/>
      <c r="C89" s="134"/>
      <c r="D89" s="134"/>
      <c r="E89" s="83"/>
      <c r="F89" s="83"/>
      <c r="P89" s="190"/>
      <c r="Q89" s="133"/>
      <c r="R89" s="193"/>
      <c r="T89" s="194"/>
    </row>
    <row r="90" customFormat="false" ht="13.5" hidden="false" customHeight="false" outlineLevel="0" collapsed="false">
      <c r="A90" s="137"/>
      <c r="B90" s="191"/>
      <c r="C90" s="134"/>
      <c r="D90" s="134"/>
      <c r="E90" s="83"/>
      <c r="F90" s="83"/>
      <c r="P90" s="195"/>
      <c r="Q90" s="195"/>
      <c r="R90" s="195"/>
    </row>
    <row r="91" customFormat="false" ht="13.5" hidden="false" customHeight="false" outlineLevel="0" collapsed="false">
      <c r="A91" s="137"/>
      <c r="B91" s="191"/>
      <c r="C91" s="134"/>
      <c r="D91" s="134"/>
      <c r="E91" s="83"/>
      <c r="F91" s="83"/>
      <c r="P91" s="195"/>
      <c r="Q91" s="195"/>
      <c r="R91" s="195"/>
    </row>
    <row r="92" customFormat="false" ht="13.5" hidden="false" customHeight="false" outlineLevel="0" collapsed="false">
      <c r="A92" s="137"/>
      <c r="B92" s="191"/>
      <c r="C92" s="134"/>
      <c r="D92" s="134"/>
      <c r="E92" s="83"/>
      <c r="F92" s="83"/>
      <c r="P92" s="195"/>
      <c r="Q92" s="195"/>
      <c r="R92" s="195"/>
    </row>
    <row r="93" customFormat="false" ht="13.5" hidden="false" customHeight="false" outlineLevel="0" collapsed="false">
      <c r="B93" s="191"/>
      <c r="P93" s="195"/>
      <c r="Q93" s="195"/>
      <c r="R93" s="195"/>
    </row>
    <row r="94" customFormat="false" ht="13.5" hidden="false" customHeight="false" outlineLevel="0" collapsed="false">
      <c r="B94" s="191"/>
      <c r="P94" s="195"/>
      <c r="Q94" s="195"/>
      <c r="R94" s="195"/>
    </row>
    <row r="95" customFormat="false" ht="13.5" hidden="false" customHeight="false" outlineLevel="0" collapsed="false">
      <c r="B95" s="191"/>
      <c r="P95" s="195"/>
      <c r="Q95" s="195"/>
      <c r="R95" s="195"/>
    </row>
    <row r="96" customFormat="false" ht="13.5" hidden="false" customHeight="false" outlineLevel="0" collapsed="false">
      <c r="B96" s="191"/>
      <c r="P96" s="195"/>
      <c r="Q96" s="195"/>
      <c r="R96" s="195"/>
    </row>
    <row r="97" customFormat="false" ht="13.5" hidden="false" customHeight="false" outlineLevel="0" collapsed="false">
      <c r="B97" s="191"/>
      <c r="P97" s="195"/>
      <c r="Q97" s="195"/>
      <c r="R97" s="195"/>
    </row>
    <row r="98" customFormat="false" ht="13.5" hidden="false" customHeight="false" outlineLevel="0" collapsed="false">
      <c r="B98" s="191"/>
      <c r="P98" s="195"/>
      <c r="Q98" s="195"/>
      <c r="R98" s="195"/>
    </row>
    <row r="99" customFormat="false" ht="13.5" hidden="false" customHeight="false" outlineLevel="0" collapsed="false">
      <c r="B99" s="191"/>
      <c r="P99" s="195"/>
      <c r="Q99" s="195"/>
      <c r="R99" s="195"/>
    </row>
    <row r="100" customFormat="false" ht="13.5" hidden="false" customHeight="false" outlineLevel="0" collapsed="false">
      <c r="B100" s="191"/>
      <c r="P100" s="195"/>
      <c r="Q100" s="195"/>
      <c r="R100" s="195"/>
    </row>
    <row r="101" customFormat="false" ht="13.5" hidden="false" customHeight="false" outlineLevel="0" collapsed="false">
      <c r="B101" s="191"/>
      <c r="P101" s="195"/>
      <c r="Q101" s="195"/>
      <c r="R101" s="195"/>
    </row>
    <row r="102" customFormat="false" ht="13.5" hidden="false" customHeight="false" outlineLevel="0" collapsed="false">
      <c r="B102" s="191"/>
      <c r="P102" s="195"/>
      <c r="Q102" s="195"/>
      <c r="R102" s="195"/>
    </row>
    <row r="103" customFormat="false" ht="13.5" hidden="false" customHeight="false" outlineLevel="0" collapsed="false">
      <c r="B103" s="191"/>
      <c r="P103" s="195"/>
      <c r="Q103" s="195"/>
      <c r="R103" s="195"/>
    </row>
    <row r="104" customFormat="false" ht="13.5" hidden="false" customHeight="false" outlineLevel="0" collapsed="false">
      <c r="B104" s="191"/>
      <c r="P104" s="195"/>
      <c r="Q104" s="195"/>
      <c r="R104" s="195"/>
    </row>
    <row r="105" customFormat="false" ht="13.5" hidden="false" customHeight="false" outlineLevel="0" collapsed="false">
      <c r="B105" s="191"/>
      <c r="P105" s="195"/>
      <c r="Q105" s="195"/>
      <c r="R105" s="195"/>
    </row>
    <row r="106" customFormat="false" ht="13.5" hidden="false" customHeight="false" outlineLevel="0" collapsed="false">
      <c r="B106" s="191"/>
      <c r="P106" s="195"/>
      <c r="Q106" s="195"/>
      <c r="R106" s="195"/>
    </row>
    <row r="107" customFormat="false" ht="13.5" hidden="false" customHeight="false" outlineLevel="0" collapsed="false">
      <c r="B107" s="191"/>
      <c r="P107" s="195"/>
      <c r="Q107" s="195"/>
      <c r="R107" s="195"/>
    </row>
    <row r="108" customFormat="false" ht="13.5" hidden="false" customHeight="false" outlineLevel="0" collapsed="false">
      <c r="B108" s="191"/>
      <c r="P108" s="195"/>
      <c r="Q108" s="195"/>
      <c r="R108" s="195"/>
    </row>
    <row r="109" customFormat="false" ht="13.5" hidden="false" customHeight="false" outlineLevel="0" collapsed="false">
      <c r="B109" s="191"/>
      <c r="P109" s="195"/>
      <c r="Q109" s="195"/>
      <c r="R109" s="195"/>
    </row>
    <row r="110" customFormat="false" ht="13.5" hidden="false" customHeight="false" outlineLevel="0" collapsed="false">
      <c r="B110" s="191"/>
      <c r="P110" s="195"/>
      <c r="Q110" s="195"/>
      <c r="R110" s="195"/>
    </row>
    <row r="111" customFormat="false" ht="13.5" hidden="false" customHeight="false" outlineLevel="0" collapsed="false">
      <c r="B111" s="191"/>
      <c r="P111" s="195"/>
      <c r="Q111" s="195"/>
      <c r="R111" s="195"/>
    </row>
    <row r="112" customFormat="false" ht="13.5" hidden="false" customHeight="false" outlineLevel="0" collapsed="false">
      <c r="B112" s="191"/>
      <c r="P112" s="195"/>
      <c r="Q112" s="195"/>
      <c r="R112" s="195"/>
    </row>
    <row r="113" customFormat="false" ht="13.5" hidden="false" customHeight="false" outlineLevel="0" collapsed="false">
      <c r="B113" s="191"/>
      <c r="P113" s="195"/>
      <c r="Q113" s="195"/>
      <c r="R113" s="195"/>
    </row>
    <row r="114" customFormat="false" ht="13.5" hidden="false" customHeight="false" outlineLevel="0" collapsed="false">
      <c r="B114" s="191"/>
      <c r="P114" s="195"/>
      <c r="Q114" s="195"/>
      <c r="R114" s="195"/>
    </row>
    <row r="115" customFormat="false" ht="13.5" hidden="false" customHeight="false" outlineLevel="0" collapsed="false">
      <c r="B115" s="191"/>
      <c r="P115" s="195"/>
      <c r="Q115" s="195"/>
      <c r="R115" s="195"/>
    </row>
    <row r="116" customFormat="false" ht="13.5" hidden="false" customHeight="false" outlineLevel="0" collapsed="false">
      <c r="B116" s="191"/>
      <c r="P116" s="195"/>
      <c r="Q116" s="195"/>
      <c r="R116" s="195"/>
    </row>
    <row r="117" customFormat="false" ht="13.5" hidden="false" customHeight="false" outlineLevel="0" collapsed="false">
      <c r="B117" s="191"/>
      <c r="P117" s="195"/>
      <c r="Q117" s="195"/>
      <c r="R117" s="195"/>
    </row>
    <row r="118" customFormat="false" ht="13.5" hidden="false" customHeight="false" outlineLevel="0" collapsed="false">
      <c r="B118" s="191"/>
      <c r="P118" s="195"/>
      <c r="Q118" s="195"/>
      <c r="R118" s="195"/>
    </row>
    <row r="119" customFormat="false" ht="13.5" hidden="false" customHeight="false" outlineLevel="0" collapsed="false">
      <c r="B119" s="191"/>
      <c r="P119" s="195"/>
      <c r="Q119" s="195"/>
      <c r="R119" s="195"/>
    </row>
    <row r="120" customFormat="false" ht="13.5" hidden="false" customHeight="false" outlineLevel="0" collapsed="false">
      <c r="B120" s="191"/>
      <c r="P120" s="195"/>
      <c r="Q120" s="195"/>
      <c r="R120" s="195"/>
    </row>
    <row r="121" customFormat="false" ht="13.5" hidden="false" customHeight="false" outlineLevel="0" collapsed="false">
      <c r="B121" s="191"/>
      <c r="P121" s="195"/>
      <c r="Q121" s="195"/>
      <c r="R121" s="195"/>
    </row>
    <row r="122" customFormat="false" ht="13.5" hidden="false" customHeight="false" outlineLevel="0" collapsed="false">
      <c r="B122" s="191"/>
      <c r="P122" s="195"/>
      <c r="Q122" s="195"/>
      <c r="R122" s="195"/>
    </row>
    <row r="123" customFormat="false" ht="13.5" hidden="false" customHeight="false" outlineLevel="0" collapsed="false">
      <c r="B123" s="191"/>
      <c r="P123" s="195"/>
      <c r="Q123" s="195"/>
      <c r="R123" s="195"/>
    </row>
    <row r="124" customFormat="false" ht="13.5" hidden="false" customHeight="false" outlineLevel="0" collapsed="false">
      <c r="B124" s="191"/>
      <c r="P124" s="195"/>
      <c r="Q124" s="195"/>
      <c r="R124" s="195"/>
    </row>
    <row r="125" customFormat="false" ht="13.5" hidden="false" customHeight="false" outlineLevel="0" collapsed="false">
      <c r="B125" s="191"/>
      <c r="P125" s="195"/>
      <c r="Q125" s="195"/>
      <c r="R125" s="195"/>
    </row>
    <row r="126" customFormat="false" ht="13.5" hidden="false" customHeight="false" outlineLevel="0" collapsed="false">
      <c r="B126" s="191"/>
      <c r="P126" s="195"/>
      <c r="Q126" s="195"/>
      <c r="R126" s="195"/>
    </row>
    <row r="127" customFormat="false" ht="13.5" hidden="false" customHeight="false" outlineLevel="0" collapsed="false">
      <c r="B127" s="191"/>
      <c r="P127" s="195"/>
      <c r="Q127" s="195"/>
      <c r="R127" s="195"/>
    </row>
    <row r="128" customFormat="false" ht="13.5" hidden="false" customHeight="false" outlineLevel="0" collapsed="false">
      <c r="B128" s="191"/>
      <c r="P128" s="195"/>
      <c r="Q128" s="195"/>
      <c r="R128" s="195"/>
    </row>
    <row r="129" customFormat="false" ht="13.5" hidden="false" customHeight="false" outlineLevel="0" collapsed="false">
      <c r="B129" s="191"/>
      <c r="P129" s="195"/>
      <c r="Q129" s="195"/>
      <c r="R129" s="195"/>
    </row>
    <row r="130" customFormat="false" ht="13.5" hidden="false" customHeight="false" outlineLevel="0" collapsed="false">
      <c r="B130" s="191"/>
      <c r="P130" s="195"/>
      <c r="Q130" s="195"/>
      <c r="R130" s="195"/>
    </row>
    <row r="131" customFormat="false" ht="13.5" hidden="false" customHeight="false" outlineLevel="0" collapsed="false">
      <c r="B131" s="191"/>
      <c r="P131" s="195"/>
      <c r="Q131" s="195"/>
      <c r="R131" s="195"/>
    </row>
    <row r="132" customFormat="false" ht="13.5" hidden="false" customHeight="false" outlineLevel="0" collapsed="false">
      <c r="B132" s="191"/>
      <c r="P132" s="195"/>
      <c r="Q132" s="195"/>
      <c r="R132" s="195"/>
    </row>
    <row r="133" customFormat="false" ht="13.5" hidden="false" customHeight="false" outlineLevel="0" collapsed="false">
      <c r="B133" s="191"/>
      <c r="P133" s="195"/>
      <c r="Q133" s="195"/>
      <c r="R133" s="195"/>
    </row>
    <row r="134" customFormat="false" ht="13.5" hidden="false" customHeight="false" outlineLevel="0" collapsed="false">
      <c r="B134" s="191"/>
      <c r="P134" s="195"/>
      <c r="Q134" s="195"/>
      <c r="R134" s="195"/>
    </row>
    <row r="135" customFormat="false" ht="13.5" hidden="false" customHeight="false" outlineLevel="0" collapsed="false">
      <c r="B135" s="191"/>
      <c r="P135" s="195"/>
      <c r="Q135" s="195"/>
      <c r="R135" s="195"/>
    </row>
    <row r="136" customFormat="false" ht="13.5" hidden="false" customHeight="false" outlineLevel="0" collapsed="false">
      <c r="B136" s="191"/>
      <c r="P136" s="195"/>
      <c r="Q136" s="195"/>
      <c r="R136" s="195"/>
    </row>
    <row r="137" customFormat="false" ht="13.5" hidden="false" customHeight="false" outlineLevel="0" collapsed="false">
      <c r="B137" s="191"/>
      <c r="P137" s="195"/>
      <c r="Q137" s="195"/>
      <c r="R137" s="195"/>
    </row>
    <row r="138" customFormat="false" ht="13.5" hidden="false" customHeight="false" outlineLevel="0" collapsed="false">
      <c r="B138" s="191"/>
      <c r="P138" s="195"/>
      <c r="Q138" s="195"/>
      <c r="R138" s="195"/>
    </row>
    <row r="139" customFormat="false" ht="13.5" hidden="false" customHeight="false" outlineLevel="0" collapsed="false">
      <c r="B139" s="191"/>
      <c r="P139" s="195"/>
      <c r="Q139" s="195"/>
      <c r="R139" s="195"/>
    </row>
    <row r="140" customFormat="false" ht="13.5" hidden="false" customHeight="false" outlineLevel="0" collapsed="false">
      <c r="B140" s="191"/>
      <c r="P140" s="195"/>
      <c r="Q140" s="195"/>
      <c r="R140" s="195"/>
    </row>
    <row r="141" customFormat="false" ht="13.5" hidden="false" customHeight="false" outlineLevel="0" collapsed="false">
      <c r="B141" s="191"/>
      <c r="P141" s="195"/>
      <c r="Q141" s="195"/>
      <c r="R141" s="195"/>
    </row>
    <row r="142" customFormat="false" ht="13.5" hidden="false" customHeight="false" outlineLevel="0" collapsed="false">
      <c r="B142" s="191"/>
      <c r="P142" s="195"/>
      <c r="Q142" s="195"/>
      <c r="R142" s="195"/>
    </row>
    <row r="143" customFormat="false" ht="13.5" hidden="false" customHeight="false" outlineLevel="0" collapsed="false">
      <c r="B143" s="191"/>
      <c r="P143" s="195"/>
      <c r="Q143" s="195"/>
      <c r="R143" s="195"/>
    </row>
    <row r="144" customFormat="false" ht="13.5" hidden="false" customHeight="false" outlineLevel="0" collapsed="false">
      <c r="B144" s="191"/>
      <c r="P144" s="195"/>
      <c r="Q144" s="195"/>
      <c r="R144" s="195"/>
    </row>
    <row r="145" customFormat="false" ht="13.5" hidden="false" customHeight="false" outlineLevel="0" collapsed="false">
      <c r="B145" s="191"/>
      <c r="P145" s="195"/>
      <c r="Q145" s="195"/>
      <c r="R145" s="195"/>
    </row>
    <row r="146" customFormat="false" ht="13.5" hidden="false" customHeight="false" outlineLevel="0" collapsed="false">
      <c r="B146" s="191"/>
      <c r="P146" s="195"/>
      <c r="Q146" s="195"/>
      <c r="R146" s="195"/>
    </row>
    <row r="147" customFormat="false" ht="13.5" hidden="false" customHeight="false" outlineLevel="0" collapsed="false">
      <c r="B147" s="191"/>
      <c r="P147" s="195"/>
      <c r="Q147" s="195"/>
      <c r="R147" s="195"/>
    </row>
    <row r="148" customFormat="false" ht="13.5" hidden="false" customHeight="false" outlineLevel="0" collapsed="false">
      <c r="B148" s="191"/>
      <c r="P148" s="195"/>
      <c r="Q148" s="195"/>
      <c r="R148" s="195"/>
    </row>
    <row r="149" customFormat="false" ht="13.5" hidden="false" customHeight="false" outlineLevel="0" collapsed="false">
      <c r="B149" s="191"/>
      <c r="P149" s="195"/>
      <c r="Q149" s="195"/>
      <c r="R149" s="195"/>
    </row>
    <row r="150" customFormat="false" ht="13.5" hidden="false" customHeight="false" outlineLevel="0" collapsed="false">
      <c r="B150" s="191"/>
      <c r="P150" s="195"/>
      <c r="Q150" s="195"/>
      <c r="R150" s="195"/>
    </row>
    <row r="151" customFormat="false" ht="13.5" hidden="false" customHeight="false" outlineLevel="0" collapsed="false">
      <c r="B151" s="191"/>
      <c r="P151" s="195"/>
      <c r="Q151" s="195"/>
      <c r="R151" s="195"/>
    </row>
    <row r="152" customFormat="false" ht="13.5" hidden="false" customHeight="false" outlineLevel="0" collapsed="false">
      <c r="B152" s="191"/>
    </row>
    <row r="153" customFormat="false" ht="13.5" hidden="false" customHeight="false" outlineLevel="0" collapsed="false">
      <c r="B153" s="191"/>
    </row>
    <row r="154" customFormat="false" ht="13.5" hidden="false" customHeight="false" outlineLevel="0" collapsed="false">
      <c r="B154" s="191"/>
    </row>
    <row r="155" customFormat="false" ht="13.5" hidden="false" customHeight="false" outlineLevel="0" collapsed="false">
      <c r="B155" s="191"/>
    </row>
    <row r="156" customFormat="false" ht="13.5" hidden="false" customHeight="false" outlineLevel="0" collapsed="false">
      <c r="B156" s="191"/>
    </row>
    <row r="157" customFormat="false" ht="13.5" hidden="false" customHeight="false" outlineLevel="0" collapsed="false">
      <c r="B157" s="191"/>
    </row>
    <row r="158" customFormat="false" ht="13.5" hidden="false" customHeight="false" outlineLevel="0" collapsed="false">
      <c r="B158" s="191"/>
    </row>
    <row r="159" customFormat="false" ht="13.5" hidden="false" customHeight="false" outlineLevel="0" collapsed="false">
      <c r="B159" s="191"/>
    </row>
    <row r="160" customFormat="false" ht="13.5" hidden="false" customHeight="false" outlineLevel="0" collapsed="false">
      <c r="B160" s="191"/>
    </row>
    <row r="161" customFormat="false" ht="13.5" hidden="false" customHeight="false" outlineLevel="0" collapsed="false">
      <c r="B161" s="191"/>
    </row>
    <row r="162" customFormat="false" ht="13.5" hidden="false" customHeight="false" outlineLevel="0" collapsed="false">
      <c r="B162" s="191"/>
    </row>
    <row r="163" customFormat="false" ht="13.5" hidden="false" customHeight="false" outlineLevel="0" collapsed="false">
      <c r="B163" s="191"/>
    </row>
    <row r="164" customFormat="false" ht="13.5" hidden="false" customHeight="false" outlineLevel="0" collapsed="false">
      <c r="B164" s="191"/>
    </row>
    <row r="165" customFormat="false" ht="13.5" hidden="false" customHeight="false" outlineLevel="0" collapsed="false">
      <c r="B165" s="191"/>
    </row>
    <row r="166" customFormat="false" ht="13.5" hidden="false" customHeight="false" outlineLevel="0" collapsed="false">
      <c r="B166" s="191"/>
    </row>
    <row r="167" customFormat="false" ht="13.5" hidden="false" customHeight="false" outlineLevel="0" collapsed="false">
      <c r="B167" s="191"/>
    </row>
    <row r="168" customFormat="false" ht="13.5" hidden="false" customHeight="false" outlineLevel="0" collapsed="false">
      <c r="B168" s="191"/>
    </row>
    <row r="169" customFormat="false" ht="13.5" hidden="false" customHeight="false" outlineLevel="0" collapsed="false">
      <c r="B169" s="191"/>
    </row>
    <row r="170" customFormat="false" ht="13.5" hidden="false" customHeight="false" outlineLevel="0" collapsed="false">
      <c r="B170" s="191"/>
    </row>
    <row r="171" customFormat="false" ht="13.5" hidden="false" customHeight="false" outlineLevel="0" collapsed="false">
      <c r="B171" s="191"/>
    </row>
    <row r="172" customFormat="false" ht="13.5" hidden="false" customHeight="false" outlineLevel="0" collapsed="false">
      <c r="B172" s="191"/>
    </row>
    <row r="173" customFormat="false" ht="13.5" hidden="false" customHeight="false" outlineLevel="0" collapsed="false">
      <c r="B173" s="191"/>
    </row>
    <row r="174" customFormat="false" ht="13.5" hidden="false" customHeight="false" outlineLevel="0" collapsed="false">
      <c r="B174" s="191"/>
    </row>
    <row r="175" customFormat="false" ht="13.5" hidden="false" customHeight="false" outlineLevel="0" collapsed="false">
      <c r="B175" s="191"/>
    </row>
    <row r="176" customFormat="false" ht="13.5" hidden="false" customHeight="false" outlineLevel="0" collapsed="false">
      <c r="B176" s="191"/>
    </row>
    <row r="177" customFormat="false" ht="13.5" hidden="false" customHeight="false" outlineLevel="0" collapsed="false">
      <c r="B177" s="191"/>
    </row>
    <row r="178" customFormat="false" ht="13.5" hidden="false" customHeight="false" outlineLevel="0" collapsed="false">
      <c r="B178" s="191"/>
    </row>
    <row r="179" customFormat="false" ht="13.5" hidden="false" customHeight="false" outlineLevel="0" collapsed="false">
      <c r="B179" s="191"/>
    </row>
    <row r="180" customFormat="false" ht="13.5" hidden="false" customHeight="false" outlineLevel="0" collapsed="false">
      <c r="B180" s="191"/>
    </row>
    <row r="181" customFormat="false" ht="13.5" hidden="false" customHeight="false" outlineLevel="0" collapsed="false">
      <c r="B181" s="191"/>
    </row>
    <row r="182" customFormat="false" ht="13.5" hidden="false" customHeight="false" outlineLevel="0" collapsed="false">
      <c r="B182" s="191"/>
    </row>
    <row r="183" customFormat="false" ht="13.5" hidden="false" customHeight="false" outlineLevel="0" collapsed="false">
      <c r="B183" s="191"/>
    </row>
    <row r="184" customFormat="false" ht="13.5" hidden="false" customHeight="false" outlineLevel="0" collapsed="false">
      <c r="B184" s="191"/>
    </row>
    <row r="185" customFormat="false" ht="13.5" hidden="false" customHeight="false" outlineLevel="0" collapsed="false">
      <c r="B185" s="191"/>
    </row>
    <row r="186" customFormat="false" ht="13.5" hidden="false" customHeight="false" outlineLevel="0" collapsed="false">
      <c r="B186" s="191"/>
    </row>
    <row r="187" customFormat="false" ht="13.5" hidden="false" customHeight="false" outlineLevel="0" collapsed="false">
      <c r="B187" s="191"/>
    </row>
    <row r="188" customFormat="false" ht="13.5" hidden="false" customHeight="false" outlineLevel="0" collapsed="false">
      <c r="B188" s="191"/>
    </row>
    <row r="189" customFormat="false" ht="13.5" hidden="false" customHeight="false" outlineLevel="0" collapsed="false">
      <c r="B189" s="191"/>
    </row>
    <row r="190" customFormat="false" ht="13.5" hidden="false" customHeight="false" outlineLevel="0" collapsed="false">
      <c r="B190" s="191"/>
    </row>
    <row r="191" customFormat="false" ht="13.5" hidden="false" customHeight="false" outlineLevel="0" collapsed="false">
      <c r="B191" s="191"/>
    </row>
    <row r="192" customFormat="false" ht="13.5" hidden="false" customHeight="false" outlineLevel="0" collapsed="false">
      <c r="B192" s="191"/>
    </row>
    <row r="193" customFormat="false" ht="13.5" hidden="false" customHeight="false" outlineLevel="0" collapsed="false">
      <c r="B193" s="191"/>
    </row>
    <row r="194" customFormat="false" ht="13.5" hidden="false" customHeight="false" outlineLevel="0" collapsed="false">
      <c r="B194" s="191"/>
    </row>
    <row r="195" customFormat="false" ht="13.5" hidden="false" customHeight="false" outlineLevel="0" collapsed="false">
      <c r="B195" s="191"/>
    </row>
    <row r="196" customFormat="false" ht="13.5" hidden="false" customHeight="false" outlineLevel="0" collapsed="false">
      <c r="B196" s="191"/>
    </row>
    <row r="197" customFormat="false" ht="13.5" hidden="false" customHeight="false" outlineLevel="0" collapsed="false">
      <c r="B197" s="191"/>
    </row>
    <row r="198" customFormat="false" ht="13.5" hidden="false" customHeight="false" outlineLevel="0" collapsed="false">
      <c r="B198" s="191"/>
    </row>
    <row r="199" customFormat="false" ht="13.5" hidden="false" customHeight="false" outlineLevel="0" collapsed="false">
      <c r="B199" s="191"/>
    </row>
    <row r="200" customFormat="false" ht="13.5" hidden="false" customHeight="false" outlineLevel="0" collapsed="false">
      <c r="B200" s="191"/>
    </row>
    <row r="201" customFormat="false" ht="13.5" hidden="false" customHeight="false" outlineLevel="0" collapsed="false">
      <c r="B201" s="191"/>
    </row>
    <row r="202" customFormat="false" ht="13.5" hidden="false" customHeight="false" outlineLevel="0" collapsed="false">
      <c r="B202" s="191"/>
    </row>
    <row r="203" customFormat="false" ht="13.5" hidden="false" customHeight="false" outlineLevel="0" collapsed="false">
      <c r="B203" s="191"/>
    </row>
    <row r="204" customFormat="false" ht="13.5" hidden="false" customHeight="false" outlineLevel="0" collapsed="false">
      <c r="B204" s="191"/>
    </row>
    <row r="205" customFormat="false" ht="13.5" hidden="false" customHeight="false" outlineLevel="0" collapsed="false">
      <c r="B205" s="191"/>
    </row>
    <row r="206" customFormat="false" ht="13.5" hidden="false" customHeight="false" outlineLevel="0" collapsed="false">
      <c r="B206" s="191"/>
    </row>
    <row r="207" customFormat="false" ht="13.5" hidden="false" customHeight="false" outlineLevel="0" collapsed="false">
      <c r="B207" s="191"/>
    </row>
    <row r="208" customFormat="false" ht="13.5" hidden="false" customHeight="false" outlineLevel="0" collapsed="false">
      <c r="B208" s="191"/>
    </row>
    <row r="209" customFormat="false" ht="13.5" hidden="false" customHeight="false" outlineLevel="0" collapsed="false">
      <c r="B209" s="191"/>
    </row>
    <row r="210" customFormat="false" ht="13.5" hidden="false" customHeight="false" outlineLevel="0" collapsed="false">
      <c r="B210" s="191"/>
    </row>
    <row r="211" customFormat="false" ht="13.5" hidden="false" customHeight="false" outlineLevel="0" collapsed="false">
      <c r="B211" s="191"/>
    </row>
    <row r="212" customFormat="false" ht="13.5" hidden="false" customHeight="false" outlineLevel="0" collapsed="false">
      <c r="B212" s="191"/>
    </row>
    <row r="213" customFormat="false" ht="13.5" hidden="false" customHeight="false" outlineLevel="0" collapsed="false">
      <c r="B213" s="191"/>
    </row>
    <row r="214" customFormat="false" ht="13.5" hidden="false" customHeight="false" outlineLevel="0" collapsed="false">
      <c r="B214" s="191"/>
    </row>
    <row r="215" customFormat="false" ht="13.5" hidden="false" customHeight="false" outlineLevel="0" collapsed="false">
      <c r="B215" s="191"/>
    </row>
    <row r="216" customFormat="false" ht="13.5" hidden="false" customHeight="false" outlineLevel="0" collapsed="false">
      <c r="B216" s="191"/>
    </row>
    <row r="217" customFormat="false" ht="13.5" hidden="false" customHeight="false" outlineLevel="0" collapsed="false">
      <c r="B217" s="191"/>
    </row>
    <row r="218" customFormat="false" ht="13.5" hidden="false" customHeight="false" outlineLevel="0" collapsed="false">
      <c r="B218" s="191"/>
    </row>
    <row r="219" customFormat="false" ht="13.5" hidden="false" customHeight="false" outlineLevel="0" collapsed="false">
      <c r="B219" s="191"/>
    </row>
    <row r="220" customFormat="false" ht="13.5" hidden="false" customHeight="false" outlineLevel="0" collapsed="false">
      <c r="B220" s="191"/>
    </row>
    <row r="221" customFormat="false" ht="13.5" hidden="false" customHeight="false" outlineLevel="0" collapsed="false">
      <c r="B221" s="191"/>
    </row>
    <row r="222" customFormat="false" ht="13.5" hidden="false" customHeight="false" outlineLevel="0" collapsed="false">
      <c r="B222" s="191"/>
    </row>
    <row r="223" customFormat="false" ht="13.5" hidden="false" customHeight="false" outlineLevel="0" collapsed="false">
      <c r="B223" s="191"/>
    </row>
    <row r="224" customFormat="false" ht="13.5" hidden="false" customHeight="false" outlineLevel="0" collapsed="false">
      <c r="B224" s="191"/>
    </row>
    <row r="225" customFormat="false" ht="13.5" hidden="false" customHeight="false" outlineLevel="0" collapsed="false">
      <c r="B225" s="191"/>
    </row>
    <row r="226" customFormat="false" ht="13.5" hidden="false" customHeight="false" outlineLevel="0" collapsed="false">
      <c r="B226" s="191"/>
    </row>
    <row r="227" customFormat="false" ht="13.5" hidden="false" customHeight="false" outlineLevel="0" collapsed="false">
      <c r="B227" s="191"/>
    </row>
    <row r="228" customFormat="false" ht="13.5" hidden="false" customHeight="false" outlineLevel="0" collapsed="false">
      <c r="B228" s="191"/>
    </row>
    <row r="229" customFormat="false" ht="13.5" hidden="false" customHeight="false" outlineLevel="0" collapsed="false">
      <c r="B229" s="191"/>
    </row>
    <row r="230" customFormat="false" ht="13.5" hidden="false" customHeight="false" outlineLevel="0" collapsed="false">
      <c r="B230" s="191"/>
    </row>
    <row r="231" customFormat="false" ht="13.5" hidden="false" customHeight="false" outlineLevel="0" collapsed="false">
      <c r="B231" s="191"/>
    </row>
    <row r="232" customFormat="false" ht="13.5" hidden="false" customHeight="false" outlineLevel="0" collapsed="false">
      <c r="B232" s="191"/>
    </row>
    <row r="233" customFormat="false" ht="13.5" hidden="false" customHeight="false" outlineLevel="0" collapsed="false">
      <c r="B233" s="191"/>
    </row>
    <row r="234" customFormat="false" ht="13.5" hidden="false" customHeight="false" outlineLevel="0" collapsed="false">
      <c r="B234" s="191"/>
    </row>
    <row r="235" customFormat="false" ht="13.5" hidden="false" customHeight="false" outlineLevel="0" collapsed="false">
      <c r="B235" s="191"/>
    </row>
    <row r="236" customFormat="false" ht="13.5" hidden="false" customHeight="false" outlineLevel="0" collapsed="false">
      <c r="B236" s="191"/>
    </row>
    <row r="237" customFormat="false" ht="13.5" hidden="false" customHeight="false" outlineLevel="0" collapsed="false">
      <c r="B237" s="191"/>
    </row>
    <row r="238" customFormat="false" ht="13.5" hidden="false" customHeight="false" outlineLevel="0" collapsed="false">
      <c r="B238" s="191"/>
    </row>
    <row r="239" customFormat="false" ht="13.5" hidden="false" customHeight="false" outlineLevel="0" collapsed="false">
      <c r="B239" s="191"/>
    </row>
    <row r="240" customFormat="false" ht="13.5" hidden="false" customHeight="false" outlineLevel="0" collapsed="false">
      <c r="B240" s="191"/>
    </row>
    <row r="241" customFormat="false" ht="13.5" hidden="false" customHeight="false" outlineLevel="0" collapsed="false">
      <c r="B241" s="191"/>
    </row>
  </sheetData>
  <sheetProtection sheet="true" objects="true" scenarios="true"/>
  <mergeCells count="4">
    <mergeCell ref="I3:J3"/>
    <mergeCell ref="E19:F19"/>
    <mergeCell ref="G19:H19"/>
    <mergeCell ref="J19:L19"/>
  </mergeCells>
  <dataValidations count="4">
    <dataValidation allowBlank="true" errorStyle="stop" operator="between" showDropDown="false" showErrorMessage="true" showInputMessage="false" sqref="C12" type="list">
      <formula1>"割引く,割引かない"</formula1>
      <formula2>0</formula2>
    </dataValidation>
    <dataValidation allowBlank="true" errorStyle="stop" operator="between" showDropDown="false" showErrorMessage="true" showInputMessage="false" sqref="C13" type="list">
      <formula1>"365,360"</formula1>
      <formula2>0</formula2>
    </dataValidation>
    <dataValidation allowBlank="true" errorStyle="stop" operator="between" showDropDown="false" showErrorMessage="true" showInputMessage="false" sqref="C14" type="list">
      <formula1>"片端,両端"</formula1>
      <formula2>0</formula2>
    </dataValidation>
    <dataValidation allowBlank="true" errorStyle="stop" operator="between" showDropDown="false" showErrorMessage="true" showInputMessage="false" sqref="C15" type="list">
      <formula1>"前払,後払"</formula1>
      <formula2>0</formula2>
    </dataValidation>
  </dataValidations>
  <printOptions headings="false" gridLines="false" gridLinesSet="true" horizontalCentered="false" verticalCentered="false"/>
  <pageMargins left="0.39375" right="0.275694444444444" top="0.275694444444444" bottom="0" header="0.275694444444444"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8.9921875" defaultRowHeight="13.5" zeroHeight="false" outlineLevelRow="0" outlineLevelCol="0"/>
  <cols>
    <col collapsed="false" customWidth="false" hidden="false" outlineLevel="0" max="1" min="1" style="80" width="8.99"/>
    <col collapsed="false" customWidth="true" hidden="false" outlineLevel="0" max="2" min="2" style="80" width="20.12"/>
    <col collapsed="false" customWidth="true" hidden="false" outlineLevel="0" max="3" min="3" style="81" width="13.36"/>
    <col collapsed="false" customWidth="true" hidden="false" outlineLevel="0" max="4" min="4" style="81" width="13.87"/>
    <col collapsed="false" customWidth="true" hidden="false" outlineLevel="0" max="6" min="5" style="82" width="12.36"/>
    <col collapsed="false" customWidth="true" hidden="false" outlineLevel="0" max="7" min="7" style="83" width="12.62"/>
    <col collapsed="false" customWidth="true" hidden="false" outlineLevel="0" max="8" min="8" style="83" width="14.12"/>
    <col collapsed="false" customWidth="true" hidden="false" outlineLevel="0" max="9" min="9" style="84" width="15.37"/>
    <col collapsed="false" customWidth="true" hidden="false" outlineLevel="0" max="10" min="10" style="84" width="12.86"/>
    <col collapsed="false" customWidth="true" hidden="false" outlineLevel="0" max="11" min="11" style="84" width="13.36"/>
    <col collapsed="false" customWidth="true" hidden="false" outlineLevel="0" max="12" min="12" style="84" width="13.25"/>
    <col collapsed="false" customWidth="true" hidden="false" outlineLevel="0" max="13" min="13" style="84" width="12.99"/>
    <col collapsed="false" customWidth="true" hidden="false" outlineLevel="0" max="14" min="14" style="84" width="8.25"/>
    <col collapsed="false" customWidth="true" hidden="false" outlineLevel="0" max="15" min="15" style="80" width="8.25"/>
    <col collapsed="false" customWidth="true" hidden="false" outlineLevel="0" max="16" min="16" style="85" width="10.37"/>
    <col collapsed="false" customWidth="true" hidden="false" outlineLevel="0" max="17" min="17" style="85" width="11.12"/>
    <col collapsed="false" customWidth="true" hidden="false" outlineLevel="0" max="18" min="18" style="85" width="10.12"/>
    <col collapsed="false" customWidth="true" hidden="false" outlineLevel="0" max="20" min="19" style="84" width="10.99"/>
    <col collapsed="false" customWidth="false" hidden="false" outlineLevel="0" max="257" min="21" style="80" width="8.99"/>
  </cols>
  <sheetData>
    <row r="1" customFormat="false" ht="25.5" hidden="false" customHeight="true" outlineLevel="0" collapsed="false">
      <c r="B1" s="21" t="s">
        <v>278</v>
      </c>
      <c r="M1" s="80"/>
      <c r="P1" s="86"/>
    </row>
    <row r="2" customFormat="false" ht="25.5" hidden="false" customHeight="true" outlineLevel="0" collapsed="false">
      <c r="B2" s="86"/>
      <c r="M2" s="80"/>
      <c r="P2" s="86"/>
    </row>
    <row r="3" customFormat="false" ht="20.25" hidden="false" customHeight="true" outlineLevel="0" collapsed="false">
      <c r="C3" s="196" t="s">
        <v>235</v>
      </c>
      <c r="I3" s="88" t="s">
        <v>236</v>
      </c>
      <c r="J3" s="88"/>
      <c r="M3" s="80"/>
    </row>
    <row r="4" customFormat="false" ht="22.5" hidden="false" customHeight="true" outlineLevel="0" collapsed="false">
      <c r="B4" s="89" t="s">
        <v>237</v>
      </c>
      <c r="C4" s="90" t="n">
        <v>1000000000</v>
      </c>
      <c r="D4" s="91" t="s">
        <v>238</v>
      </c>
      <c r="I4" s="92" t="s">
        <v>239</v>
      </c>
      <c r="J4" s="93" t="n">
        <f aca="false">IF(C15="前払",J6-J5,IF(C12="割引く",C4+M44,J6+J5))</f>
        <v>1003109646.0066</v>
      </c>
      <c r="M4" s="80"/>
    </row>
    <row r="5" customFormat="false" ht="22.5" hidden="false" customHeight="true" outlineLevel="0" collapsed="false">
      <c r="B5" s="95" t="s">
        <v>193</v>
      </c>
      <c r="C5" s="96" t="n">
        <f aca="false">ｾﾞﾛｸｰﾎﾟﾝﾚｰﾄ!C7</f>
        <v>37344</v>
      </c>
      <c r="D5" s="115"/>
      <c r="I5" s="97" t="s">
        <v>240</v>
      </c>
      <c r="J5" s="98" t="n">
        <f aca="false">IF(C15="前払",I21*C23*C7/C13,I21*(-C21)*C7/C13)</f>
        <v>147945.205479452</v>
      </c>
      <c r="K5" s="83"/>
      <c r="M5" s="80"/>
    </row>
    <row r="6" customFormat="false" ht="22.5" hidden="false" customHeight="true" outlineLevel="0" collapsed="false">
      <c r="B6" s="95" t="s">
        <v>241</v>
      </c>
      <c r="C6" s="99" t="n">
        <v>37335</v>
      </c>
      <c r="D6" s="115"/>
      <c r="I6" s="92" t="s">
        <v>242</v>
      </c>
      <c r="J6" s="93" t="n">
        <f aca="false">IF(C15="前払",M44+C4,IF(C12="割引く",J4-J5,M44+C4))</f>
        <v>1002961700.80112</v>
      </c>
      <c r="K6" s="83"/>
      <c r="M6" s="80"/>
    </row>
    <row r="7" customFormat="false" ht="22.5" hidden="false" customHeight="true" outlineLevel="0" collapsed="false">
      <c r="B7" s="95" t="s">
        <v>243</v>
      </c>
      <c r="C7" s="100" t="n">
        <v>0.006</v>
      </c>
      <c r="D7" s="115" t="s">
        <v>279</v>
      </c>
      <c r="F7" s="80"/>
      <c r="G7" s="172"/>
      <c r="I7" s="101" t="s">
        <v>244</v>
      </c>
      <c r="J7" s="124"/>
      <c r="M7" s="80"/>
    </row>
    <row r="8" customFormat="false" ht="22.5" hidden="false" customHeight="true" outlineLevel="0" collapsed="false">
      <c r="B8" s="95" t="s">
        <v>245</v>
      </c>
      <c r="C8" s="100" t="n">
        <v>0.0009651</v>
      </c>
      <c r="D8" s="115" t="s">
        <v>280</v>
      </c>
      <c r="M8" s="80"/>
    </row>
    <row r="9" customFormat="false" ht="22.5" hidden="false" customHeight="true" outlineLevel="0" collapsed="false">
      <c r="B9" s="95" t="s">
        <v>247</v>
      </c>
      <c r="C9" s="100" t="n">
        <v>0.005</v>
      </c>
      <c r="D9" s="115"/>
      <c r="G9" s="104"/>
      <c r="H9" s="105"/>
      <c r="M9" s="80"/>
      <c r="P9" s="106"/>
    </row>
    <row r="10" customFormat="false" ht="22.5" hidden="false" customHeight="true" outlineLevel="0" collapsed="false">
      <c r="B10" s="107" t="s">
        <v>248</v>
      </c>
      <c r="C10" s="108" t="n">
        <v>0.004</v>
      </c>
      <c r="D10" s="115"/>
      <c r="G10" s="109"/>
      <c r="H10" s="110"/>
      <c r="I10" s="111"/>
      <c r="M10" s="80"/>
    </row>
    <row r="11" customFormat="false" ht="22.5" hidden="false" customHeight="true" outlineLevel="0" collapsed="false">
      <c r="B11" s="107" t="s">
        <v>249</v>
      </c>
      <c r="C11" s="112" t="n">
        <f aca="false">C10*365/C13</f>
        <v>0.004</v>
      </c>
      <c r="D11" s="115"/>
      <c r="G11" s="109"/>
      <c r="H11" s="110"/>
      <c r="I11" s="111"/>
      <c r="M11" s="80"/>
    </row>
    <row r="12" customFormat="false" ht="22.5" hidden="false" customHeight="true" outlineLevel="0" collapsed="false">
      <c r="B12" s="113" t="s">
        <v>250</v>
      </c>
      <c r="C12" s="114" t="s">
        <v>251</v>
      </c>
      <c r="D12" s="115" t="s">
        <v>252</v>
      </c>
      <c r="G12" s="109"/>
      <c r="H12" s="110"/>
      <c r="I12" s="111"/>
      <c r="M12" s="80"/>
    </row>
    <row r="13" customFormat="false" ht="22.5" hidden="false" customHeight="true" outlineLevel="0" collapsed="false">
      <c r="B13" s="113" t="s">
        <v>253</v>
      </c>
      <c r="C13" s="117" t="n">
        <v>365</v>
      </c>
      <c r="D13" s="118" t="s">
        <v>254</v>
      </c>
      <c r="G13" s="109"/>
      <c r="H13" s="110"/>
      <c r="I13" s="111"/>
      <c r="M13" s="80"/>
    </row>
    <row r="14" customFormat="false" ht="22.5" hidden="false" customHeight="true" outlineLevel="0" collapsed="false">
      <c r="B14" s="113" t="s">
        <v>255</v>
      </c>
      <c r="C14" s="114" t="s">
        <v>256</v>
      </c>
      <c r="D14" s="115" t="s">
        <v>257</v>
      </c>
      <c r="G14" s="109"/>
      <c r="H14" s="110"/>
      <c r="I14" s="111"/>
      <c r="M14" s="80"/>
    </row>
    <row r="15" customFormat="false" ht="22.5" hidden="false" customHeight="true" outlineLevel="0" collapsed="false">
      <c r="B15" s="119" t="s">
        <v>258</v>
      </c>
      <c r="C15" s="120" t="s">
        <v>259</v>
      </c>
      <c r="D15" s="115" t="s">
        <v>260</v>
      </c>
      <c r="G15" s="109"/>
      <c r="H15" s="110"/>
      <c r="I15" s="111"/>
      <c r="M15" s="80"/>
    </row>
    <row r="16" customFormat="false" ht="20.25" hidden="false" customHeight="true" outlineLevel="0" collapsed="false">
      <c r="C16" s="80"/>
      <c r="D16" s="80"/>
      <c r="I16" s="110"/>
      <c r="K16" s="94"/>
      <c r="M16" s="80"/>
      <c r="P16" s="122" t="s">
        <v>261</v>
      </c>
      <c r="Q16" s="123" t="s">
        <v>262</v>
      </c>
      <c r="R16" s="122" t="s">
        <v>263</v>
      </c>
      <c r="S16" s="124"/>
      <c r="T16" s="125"/>
    </row>
    <row r="17" customFormat="false" ht="20.25" hidden="false" customHeight="true" outlineLevel="0" collapsed="false">
      <c r="I17" s="110"/>
      <c r="K17" s="127"/>
      <c r="L17" s="128"/>
      <c r="P17" s="129" t="n">
        <f aca="false">ｾﾞﾛｸｰﾎﾟﾝﾚｰﾄ!C8</f>
        <v>37345</v>
      </c>
      <c r="Q17" s="130" t="n">
        <f aca="false">ｾﾞﾛｸｰﾎﾟﾝﾚｰﾄ!I8</f>
        <v>1</v>
      </c>
      <c r="R17" s="131" t="n">
        <f aca="false">ｾﾞﾛｸｰﾎﾟﾝﾚｰﾄ!L8</f>
        <v>1E-005</v>
      </c>
      <c r="S17" s="124" t="n">
        <f aca="false">Q18</f>
        <v>7</v>
      </c>
      <c r="T17" s="132" t="n">
        <f aca="false">R18</f>
        <v>0.0005</v>
      </c>
    </row>
    <row r="18" customFormat="false" ht="20.25" hidden="false" customHeight="true" outlineLevel="0" collapsed="false">
      <c r="A18" s="133"/>
      <c r="C18" s="134"/>
      <c r="D18" s="134"/>
      <c r="I18" s="135"/>
      <c r="J18" s="136"/>
      <c r="K18" s="136"/>
      <c r="L18" s="128"/>
      <c r="P18" s="129" t="n">
        <f aca="false">ｾﾞﾛｸｰﾎﾟﾝﾚｰﾄ!C9</f>
        <v>37351</v>
      </c>
      <c r="Q18" s="130" t="n">
        <f aca="false">ｾﾞﾛｸｰﾎﾟﾝﾚｰﾄ!I9</f>
        <v>7</v>
      </c>
      <c r="R18" s="131" t="n">
        <f aca="false">ｾﾞﾛｸｰﾎﾟﾝﾚｰﾄ!L9</f>
        <v>0.0005</v>
      </c>
      <c r="S18" s="124" t="n">
        <f aca="false">Q19</f>
        <v>14</v>
      </c>
      <c r="T18" s="132" t="n">
        <f aca="false">R19</f>
        <v>0.00055</v>
      </c>
    </row>
    <row r="19" customFormat="false" ht="29.25" hidden="false" customHeight="true" outlineLevel="0" collapsed="false">
      <c r="A19" s="137"/>
      <c r="B19" s="138" t="s">
        <v>264</v>
      </c>
      <c r="C19" s="139" t="s">
        <v>262</v>
      </c>
      <c r="D19" s="139" t="s">
        <v>265</v>
      </c>
      <c r="E19" s="140" t="s">
        <v>266</v>
      </c>
      <c r="F19" s="140"/>
      <c r="G19" s="140" t="s">
        <v>267</v>
      </c>
      <c r="H19" s="140"/>
      <c r="I19" s="141"/>
      <c r="J19" s="142" t="s">
        <v>268</v>
      </c>
      <c r="K19" s="142"/>
      <c r="L19" s="142"/>
      <c r="M19" s="143"/>
      <c r="P19" s="129" t="n">
        <f aca="false">ｾﾞﾛｸｰﾎﾟﾝﾚｰﾄ!C10</f>
        <v>37358</v>
      </c>
      <c r="Q19" s="130" t="n">
        <f aca="false">ｾﾞﾛｸｰﾎﾟﾝﾚｰﾄ!I10</f>
        <v>14</v>
      </c>
      <c r="R19" s="131" t="n">
        <f aca="false">ｾﾞﾛｸｰﾎﾟﾝﾚｰﾄ!L10</f>
        <v>0.00055</v>
      </c>
      <c r="S19" s="124" t="n">
        <f aca="false">Q20</f>
        <v>31</v>
      </c>
      <c r="T19" s="132" t="n">
        <f aca="false">R20</f>
        <v>0.0006</v>
      </c>
    </row>
    <row r="20" customFormat="false" ht="32.25" hidden="false" customHeight="true" outlineLevel="0" collapsed="false">
      <c r="A20" s="137"/>
      <c r="B20" s="144" t="s">
        <v>269</v>
      </c>
      <c r="C20" s="145"/>
      <c r="D20" s="145"/>
      <c r="E20" s="146" t="s">
        <v>191</v>
      </c>
      <c r="F20" s="146" t="s">
        <v>270</v>
      </c>
      <c r="G20" s="147" t="s">
        <v>271</v>
      </c>
      <c r="H20" s="147" t="s">
        <v>272</v>
      </c>
      <c r="I20" s="148" t="s">
        <v>273</v>
      </c>
      <c r="J20" s="149" t="s">
        <v>274</v>
      </c>
      <c r="K20" s="150" t="s">
        <v>281</v>
      </c>
      <c r="L20" s="150" t="s">
        <v>282</v>
      </c>
      <c r="M20" s="151" t="s">
        <v>277</v>
      </c>
      <c r="N20" s="80"/>
      <c r="P20" s="129" t="n">
        <f aca="false">ｾﾞﾛｸｰﾎﾟﾝﾚｰﾄ!C11</f>
        <v>37375</v>
      </c>
      <c r="Q20" s="130" t="n">
        <f aca="false">ｾﾞﾛｸｰﾎﾟﾝﾚｰﾄ!I11</f>
        <v>31</v>
      </c>
      <c r="R20" s="131" t="n">
        <f aca="false">ｾﾞﾛｸｰﾎﾟﾝﾚｰﾄ!L11</f>
        <v>0.0006</v>
      </c>
      <c r="S20" s="124" t="n">
        <f aca="false">Q21</f>
        <v>61</v>
      </c>
      <c r="T20" s="132" t="n">
        <f aca="false">R21</f>
        <v>0.0007</v>
      </c>
    </row>
    <row r="21" customFormat="false" ht="20.25" hidden="false" customHeight="true" outlineLevel="0" collapsed="false">
      <c r="A21" s="137"/>
      <c r="B21" s="152" t="n">
        <f aca="false">C6</f>
        <v>37335</v>
      </c>
      <c r="C21" s="153" t="n">
        <f aca="false">IF(C14="両端",B21-$C$5-1,B21-$C$5)</f>
        <v>-9</v>
      </c>
      <c r="D21" s="154"/>
      <c r="E21" s="155"/>
      <c r="F21" s="155"/>
      <c r="G21" s="155"/>
      <c r="H21" s="155"/>
      <c r="I21" s="156" t="n">
        <f aca="false">C4</f>
        <v>1000000000</v>
      </c>
      <c r="J21" s="197"/>
      <c r="K21" s="198" t="n">
        <f aca="false">IF(C12="割引く",C7,0)</f>
        <v>0</v>
      </c>
      <c r="L21" s="158" t="n">
        <f aca="false">-I21*K21*C21/C13</f>
        <v>0</v>
      </c>
      <c r="M21" s="159" t="n">
        <f aca="false">L21*H23</f>
        <v>0</v>
      </c>
      <c r="N21" s="80"/>
      <c r="P21" s="129" t="n">
        <f aca="false">ｾﾞﾛｸｰﾎﾟﾝﾚｰﾄ!C12</f>
        <v>37405</v>
      </c>
      <c r="Q21" s="130" t="n">
        <f aca="false">ｾﾞﾛｸｰﾎﾟﾝﾚｰﾄ!I12</f>
        <v>61</v>
      </c>
      <c r="R21" s="131" t="n">
        <f aca="false">ｾﾞﾛｸｰﾎﾟﾝﾚｰﾄ!L12</f>
        <v>0.0007</v>
      </c>
      <c r="S21" s="124" t="n">
        <f aca="false">Q22</f>
        <v>92</v>
      </c>
      <c r="T21" s="132" t="n">
        <f aca="false">R22</f>
        <v>0.0009</v>
      </c>
    </row>
    <row r="22" customFormat="false" ht="20.25" hidden="false" customHeight="true" outlineLevel="0" collapsed="false">
      <c r="A22" s="137"/>
      <c r="B22" s="160" t="n">
        <f aca="false">C5</f>
        <v>37344</v>
      </c>
      <c r="C22" s="161" t="n">
        <f aca="false">B22-$C$5</f>
        <v>0</v>
      </c>
      <c r="D22" s="162"/>
      <c r="E22" s="163"/>
      <c r="F22" s="163"/>
      <c r="G22" s="163"/>
      <c r="H22" s="163" t="n">
        <v>1</v>
      </c>
      <c r="I22" s="164" t="n">
        <f aca="false">C4</f>
        <v>1000000000</v>
      </c>
      <c r="J22" s="199"/>
      <c r="K22" s="170" t="n">
        <f aca="false">IF(C15="前払",C7-(C8+C10),0)</f>
        <v>0</v>
      </c>
      <c r="L22" s="164" t="n">
        <f aca="false">I22*K22*C23/C13</f>
        <v>0</v>
      </c>
      <c r="M22" s="167" t="n">
        <f aca="false">H22*L22</f>
        <v>0</v>
      </c>
      <c r="N22" s="80"/>
      <c r="P22" s="129" t="n">
        <f aca="false">ｾﾞﾛｸｰﾎﾟﾝﾚｰﾄ!C13</f>
        <v>37436</v>
      </c>
      <c r="Q22" s="130" t="n">
        <f aca="false">ｾﾞﾛｸｰﾎﾟﾝﾚｰﾄ!I13</f>
        <v>92</v>
      </c>
      <c r="R22" s="131" t="n">
        <f aca="false">ｾﾞﾛｸｰﾎﾟﾝﾚｰﾄ!L13</f>
        <v>0.0009</v>
      </c>
      <c r="S22" s="124" t="n">
        <f aca="false">Q23</f>
        <v>122</v>
      </c>
      <c r="T22" s="132" t="n">
        <f aca="false">R23</f>
        <v>0.0009</v>
      </c>
    </row>
    <row r="23" customFormat="false" ht="20.25" hidden="false" customHeight="true" outlineLevel="0" collapsed="false">
      <c r="A23" s="168"/>
      <c r="B23" s="169" t="n">
        <v>37519</v>
      </c>
      <c r="C23" s="161" t="n">
        <f aca="false">B23-$C$5</f>
        <v>175</v>
      </c>
      <c r="D23" s="162" t="n">
        <f aca="false">IF($C$15="前払",B24-B23,B23-B22)</f>
        <v>175</v>
      </c>
      <c r="E23" s="170" t="n">
        <f aca="false">IF(C23=0,1,((VLOOKUP(C23,$Q$16:$T$301,2)*(VLOOKUP(C23,$Q$16:$T$301,3)-C23))+VLOOKUP(C23,$Q$16:$T$301,4)*(C23-VLOOKUP(C23,$Q$16:$T$301,1)))/(VLOOKUP(C23,$Q$16:$T$301,3)-VLOOKUP(C23,$Q$16:$T$301,1)))</f>
        <v>0.000965077419354839</v>
      </c>
      <c r="F23" s="170" t="n">
        <f aca="false">E23+$C$11</f>
        <v>0.00496507741935484</v>
      </c>
      <c r="G23" s="163" t="n">
        <f aca="false">IF(C23/365&lt;=1,1/(1+E23*C23/365),1/((1+E23/2)^(2*C23/365)))</f>
        <v>0.999537505648254</v>
      </c>
      <c r="H23" s="163" t="n">
        <f aca="false">IF(C23/365&lt;=1,1/(1+F23*C23/365),1/((1+F23/2)^(2*C23/365)))</f>
        <v>0.997625136830206</v>
      </c>
      <c r="I23" s="164" t="n">
        <f aca="false">IF($C$15="前払",I22-J23,I22-J22)</f>
        <v>1000000000</v>
      </c>
      <c r="J23" s="171"/>
      <c r="K23" s="170" t="n">
        <f aca="false">IF(C15="前払",C9-C10,C7-(C8+C10))</f>
        <v>0.0010349</v>
      </c>
      <c r="L23" s="164" t="n">
        <f aca="false">I23*K23*D23/$C$13</f>
        <v>496184.931506849</v>
      </c>
      <c r="M23" s="167" t="n">
        <f aca="false">L23*H23</f>
        <v>495006.560187607</v>
      </c>
      <c r="N23" s="126"/>
      <c r="P23" s="129" t="n">
        <f aca="false">ｾﾞﾛｸｰﾎﾟﾝﾚｰﾄ!C14</f>
        <v>37466</v>
      </c>
      <c r="Q23" s="130" t="n">
        <f aca="false">ｾﾞﾛｸｰﾎﾟﾝﾚｰﾄ!I14</f>
        <v>122</v>
      </c>
      <c r="R23" s="131" t="n">
        <f aca="false">ｾﾞﾛｸｰﾎﾟﾝﾚｰﾄ!L14</f>
        <v>0.0009</v>
      </c>
      <c r="S23" s="124" t="n">
        <f aca="false">Q24</f>
        <v>153</v>
      </c>
      <c r="T23" s="132" t="n">
        <f aca="false">R24</f>
        <v>0.0009</v>
      </c>
    </row>
    <row r="24" customFormat="false" ht="20.25" hidden="false" customHeight="true" outlineLevel="0" collapsed="false">
      <c r="A24" s="168"/>
      <c r="B24" s="169" t="n">
        <v>37700</v>
      </c>
      <c r="C24" s="161" t="n">
        <f aca="false">B24-$C$5</f>
        <v>356</v>
      </c>
      <c r="D24" s="162" t="n">
        <f aca="false">IF($C$15="前払",B25-B24,B24-B23)</f>
        <v>181</v>
      </c>
      <c r="E24" s="170" t="n">
        <f aca="false">IF(C24=0,1,((VLOOKUP(C24,$Q$16:$T$301,2)*(VLOOKUP(C24,$Q$16:$T$301,3)-C24))+VLOOKUP(C24,$Q$16:$T$301,4)*(C24-VLOOKUP(C24,$Q$16:$T$301,1)))/(VLOOKUP(C24,$Q$16:$T$301,3)-VLOOKUP(C24,$Q$16:$T$301,1)))</f>
        <v>0.00106409310344828</v>
      </c>
      <c r="F24" s="170" t="n">
        <f aca="false">E24+$C$11</f>
        <v>0.00506409310344828</v>
      </c>
      <c r="G24" s="163" t="n">
        <f aca="false">IF(C24/365&lt;=1,1/(1+E24*C24/365),1/((1+E24/2)^(2*C24/365)))</f>
        <v>0.99896322083533</v>
      </c>
      <c r="H24" s="163" t="n">
        <f aca="false">IF(C24/365&lt;=1,1/(1+F24*C24/365),1/((1+F24/2)^(2*C24/365)))</f>
        <v>0.995085050984994</v>
      </c>
      <c r="I24" s="164" t="n">
        <f aca="false">IF($C$15="前払",I23-J24,I23-J23)</f>
        <v>1000000000</v>
      </c>
      <c r="J24" s="171"/>
      <c r="K24" s="170" t="n">
        <f aca="false">$C$9-$C$10</f>
        <v>0.001</v>
      </c>
      <c r="L24" s="164" t="n">
        <f aca="false">I24*K24*D24/$C$13</f>
        <v>495890.410958904</v>
      </c>
      <c r="M24" s="167" t="n">
        <f aca="false">L24*H24</f>
        <v>493453.134872011</v>
      </c>
      <c r="N24" s="126"/>
      <c r="P24" s="129" t="n">
        <f aca="false">ｾﾞﾛｸｰﾎﾟﾝﾚｰﾄ!C15</f>
        <v>37497</v>
      </c>
      <c r="Q24" s="130" t="n">
        <f aca="false">ｾﾞﾛｸｰﾎﾟﾝﾚｰﾄ!I15</f>
        <v>153</v>
      </c>
      <c r="R24" s="131" t="n">
        <f aca="false">ｾﾞﾛｸｰﾎﾟﾝﾚｰﾄ!L15</f>
        <v>0.0009</v>
      </c>
      <c r="S24" s="124" t="n">
        <f aca="false">Q25</f>
        <v>184</v>
      </c>
      <c r="T24" s="132" t="n">
        <f aca="false">R25</f>
        <v>0.0009917</v>
      </c>
    </row>
    <row r="25" customFormat="false" ht="20.25" hidden="false" customHeight="true" outlineLevel="0" collapsed="false">
      <c r="A25" s="168"/>
      <c r="B25" s="169" t="n">
        <v>37884</v>
      </c>
      <c r="C25" s="161" t="n">
        <f aca="false">B25-$C$5</f>
        <v>540</v>
      </c>
      <c r="D25" s="162" t="n">
        <f aca="false">IF($C$15="前払",B26-B25,B25-B24)</f>
        <v>184</v>
      </c>
      <c r="E25" s="170" t="n">
        <f aca="false">IF(C25=0,1,((VLOOKUP(C25,$Q$16:$T$301,2)*(VLOOKUP(C25,$Q$16:$T$301,3)-C25))+VLOOKUP(C25,$Q$16:$T$301,4)*(C25-VLOOKUP(C25,$Q$16:$T$301,1)))/(VLOOKUP(C25,$Q$16:$T$301,3)-VLOOKUP(C25,$Q$16:$T$301,1)))</f>
        <v>0.00181239445147939</v>
      </c>
      <c r="F25" s="170" t="n">
        <f aca="false">E25+$C$11</f>
        <v>0.00581239445147939</v>
      </c>
      <c r="G25" s="163" t="n">
        <f aca="false">IF(C25/365&lt;=1,1/(1+E25*C25/365),1/((1+E25/2)^(2*C25/365)))</f>
        <v>0.997323451846854</v>
      </c>
      <c r="H25" s="163" t="n">
        <f aca="false">IF(C25/365&lt;=1,1/(1+F25*C25/365),1/((1+F25/2)^(2*C25/365)))</f>
        <v>0.991450072665251</v>
      </c>
      <c r="I25" s="164" t="n">
        <f aca="false">IF($C$15="前払",I24-J25,I24-J24)</f>
        <v>1000000000</v>
      </c>
      <c r="J25" s="171"/>
      <c r="K25" s="170" t="n">
        <f aca="false">$C$9-$C$10</f>
        <v>0.001</v>
      </c>
      <c r="L25" s="164" t="n">
        <f aca="false">I25*K25*D25/$C$13</f>
        <v>504109.589041096</v>
      </c>
      <c r="M25" s="167" t="n">
        <f aca="false">L25*H25</f>
        <v>499799.488686044</v>
      </c>
      <c r="N25" s="126"/>
      <c r="P25" s="129" t="n">
        <f aca="false">ｾﾞﾛｸｰﾎﾟﾝﾚｰﾄ!C16</f>
        <v>37528</v>
      </c>
      <c r="Q25" s="130" t="n">
        <f aca="false">ｾﾞﾛｸｰﾎﾟﾝﾚｰﾄ!I16</f>
        <v>184</v>
      </c>
      <c r="R25" s="131" t="n">
        <f aca="false">ｾﾞﾛｸｰﾎﾟﾝﾚｰﾄ!L16</f>
        <v>0.0009917</v>
      </c>
      <c r="S25" s="124" t="n">
        <f aca="false">Q26</f>
        <v>214</v>
      </c>
      <c r="T25" s="132" t="n">
        <f aca="false">R26</f>
        <v>0.0009917</v>
      </c>
    </row>
    <row r="26" customFormat="false" ht="20.25" hidden="false" customHeight="true" outlineLevel="0" collapsed="false">
      <c r="A26" s="168"/>
      <c r="B26" s="169" t="n">
        <v>38066</v>
      </c>
      <c r="C26" s="161" t="n">
        <f aca="false">B26-$C$5</f>
        <v>722</v>
      </c>
      <c r="D26" s="162" t="n">
        <f aca="false">IF($C$15="前払",B27-B26,B26-B25)</f>
        <v>182</v>
      </c>
      <c r="E26" s="170" t="n">
        <f aca="false">IF(C26=0,1,((VLOOKUP(C26,$Q$16:$T$301,2)*(VLOOKUP(C26,$Q$16:$T$301,3)-C26))+VLOOKUP(C26,$Q$16:$T$301,4)*(C26-VLOOKUP(C26,$Q$16:$T$301,1)))/(VLOOKUP(C26,$Q$16:$T$301,3)-VLOOKUP(C26,$Q$16:$T$301,1)))</f>
        <v>0.00232682975673867</v>
      </c>
      <c r="F26" s="170" t="n">
        <f aca="false">E26+$C$11</f>
        <v>0.00632682975673867</v>
      </c>
      <c r="G26" s="163" t="n">
        <f aca="false">IF(C26/365&lt;=1,1/(1+E26*C26/365),1/((1+E26/2)^(2*C26/365)))</f>
        <v>0.995410578549885</v>
      </c>
      <c r="H26" s="163" t="n">
        <f aca="false">IF(C26/365&lt;=1,1/(1+F26*C26/365),1/((1+F26/2)^(2*C26/365)))</f>
        <v>0.987582505455652</v>
      </c>
      <c r="I26" s="164" t="n">
        <f aca="false">IF($C$15="前払",I25-J26,I25-J25)</f>
        <v>1000000000</v>
      </c>
      <c r="J26" s="171"/>
      <c r="K26" s="170" t="n">
        <f aca="false">$C$9-$C$10</f>
        <v>0.001</v>
      </c>
      <c r="L26" s="164" t="n">
        <f aca="false">I26*K26*D26/$C$13</f>
        <v>498630.136986301</v>
      </c>
      <c r="M26" s="167" t="n">
        <f aca="false">L26*H26</f>
        <v>492438.399980627</v>
      </c>
      <c r="N26" s="126"/>
      <c r="P26" s="129" t="n">
        <f aca="false">ｾﾞﾛｸｰﾎﾟﾝﾚｰﾄ!C17</f>
        <v>37558</v>
      </c>
      <c r="Q26" s="130" t="n">
        <f aca="false">ｾﾞﾛｸｰﾎﾟﾝﾚｰﾄ!I17</f>
        <v>214</v>
      </c>
      <c r="R26" s="131" t="n">
        <f aca="false">ｾﾞﾛｸｰﾎﾟﾝﾚｰﾄ!L17</f>
        <v>0.0009917</v>
      </c>
      <c r="S26" s="124" t="n">
        <f aca="false">Q27</f>
        <v>245</v>
      </c>
      <c r="T26" s="132" t="n">
        <f aca="false">R27</f>
        <v>0.0009917</v>
      </c>
    </row>
    <row r="27" customFormat="false" ht="20.25" hidden="false" customHeight="true" outlineLevel="0" collapsed="false">
      <c r="A27" s="168"/>
      <c r="B27" s="169" t="n">
        <v>38250</v>
      </c>
      <c r="C27" s="161" t="n">
        <f aca="false">B27-$C$5</f>
        <v>906</v>
      </c>
      <c r="D27" s="162" t="n">
        <f aca="false">IF($C$15="前払",B28-B27,B27-B26)</f>
        <v>184</v>
      </c>
      <c r="E27" s="170" t="n">
        <f aca="false">IF(C27=0,1,((VLOOKUP(C27,$Q$16:$T$301,2)*(VLOOKUP(C27,$Q$16:$T$301,3)-C27))+VLOOKUP(C27,$Q$16:$T$301,4)*(C27-VLOOKUP(C27,$Q$16:$T$301,1)))/(VLOOKUP(C27,$Q$16:$T$301,3)-VLOOKUP(C27,$Q$16:$T$301,1)))</f>
        <v>0.00279264600685404</v>
      </c>
      <c r="F27" s="170" t="n">
        <f aca="false">E27+$C$11</f>
        <v>0.00679264600685404</v>
      </c>
      <c r="G27" s="163" t="n">
        <f aca="false">IF(C27/365&lt;=1,1/(1+E27*C27/365),1/((1+E27/2)^(2*C27/365)))</f>
        <v>0.993096888802649</v>
      </c>
      <c r="H27" s="163" t="n">
        <f aca="false">IF(C27/365&lt;=1,1/(1+F27*C27/365),1/((1+F27/2)^(2*C27/365)))</f>
        <v>0.983308785382347</v>
      </c>
      <c r="I27" s="164" t="n">
        <f aca="false">IF($C$15="前払",I26-J27,I26-J26)</f>
        <v>1000000000</v>
      </c>
      <c r="J27" s="171"/>
      <c r="K27" s="170" t="n">
        <f aca="false">$C$9-$C$10</f>
        <v>0.001</v>
      </c>
      <c r="L27" s="164" t="n">
        <f aca="false">I27*K27*D27/$C$13</f>
        <v>504109.589041096</v>
      </c>
      <c r="M27" s="167" t="n">
        <f aca="false">L27*H27</f>
        <v>495695.387699594</v>
      </c>
      <c r="N27" s="126"/>
      <c r="P27" s="129" t="n">
        <f aca="false">ｾﾞﾛｸｰﾎﾟﾝﾚｰﾄ!C18</f>
        <v>37589</v>
      </c>
      <c r="Q27" s="130" t="n">
        <f aca="false">ｾﾞﾛｸｰﾎﾟﾝﾚｰﾄ!I18</f>
        <v>245</v>
      </c>
      <c r="R27" s="131" t="n">
        <f aca="false">ｾﾞﾛｸｰﾎﾟﾝﾚｰﾄ!L18</f>
        <v>0.0009917</v>
      </c>
      <c r="S27" s="124" t="n">
        <f aca="false">Q28</f>
        <v>275</v>
      </c>
      <c r="T27" s="132" t="n">
        <f aca="false">R28</f>
        <v>0.0010583</v>
      </c>
    </row>
    <row r="28" customFormat="false" ht="20.25" hidden="false" customHeight="true" outlineLevel="0" collapsed="false">
      <c r="A28" s="137"/>
      <c r="B28" s="169" t="n">
        <v>38431</v>
      </c>
      <c r="C28" s="161" t="n">
        <f aca="false">B28-$C$5</f>
        <v>1087</v>
      </c>
      <c r="D28" s="162" t="n">
        <f aca="false">IF($C$15="前払",B29-B28,B28-B27)</f>
        <v>181</v>
      </c>
      <c r="E28" s="170" t="n">
        <f aca="false">IF(C28=0,1,((VLOOKUP(C28,$Q$16:$T$301,2)*(VLOOKUP(C28,$Q$16:$T$301,3)-C28))+VLOOKUP(C28,$Q$16:$T$301,4)*(C28-VLOOKUP(C28,$Q$16:$T$301,1)))/(VLOOKUP(C28,$Q$16:$T$301,3)-VLOOKUP(C28,$Q$16:$T$301,1)))</f>
        <v>0.00325657506378846</v>
      </c>
      <c r="F28" s="170" t="n">
        <f aca="false">E28+$C$11</f>
        <v>0.00725657506378846</v>
      </c>
      <c r="G28" s="163" t="n">
        <f aca="false">IF(C28/365&lt;=1,1/(1+E28*C28/365),1/((1+E28/2)^(2*C28/365)))</f>
        <v>0.990356340304615</v>
      </c>
      <c r="H28" s="163" t="n">
        <f aca="false">IF(C28/365&lt;=1,1/(1+F28*C28/365),1/((1+F28/2)^(2*C28/365)))</f>
        <v>0.978659435566354</v>
      </c>
      <c r="I28" s="164" t="n">
        <f aca="false">IF($C$15="前払",I27-J28,I27-J27)</f>
        <v>1000000000</v>
      </c>
      <c r="J28" s="171" t="n">
        <v>1000000000</v>
      </c>
      <c r="K28" s="170" t="n">
        <f aca="false">$C$9-$C$10</f>
        <v>0.001</v>
      </c>
      <c r="L28" s="164" t="n">
        <f aca="false">I28*K28*D28/$C$13</f>
        <v>495890.410958904</v>
      </c>
      <c r="M28" s="167" t="n">
        <f aca="false">L28*H28</f>
        <v>485307.829691808</v>
      </c>
      <c r="N28" s="126"/>
      <c r="P28" s="129" t="n">
        <f aca="false">ｾﾞﾛｸｰﾎﾟﾝﾚｰﾄ!C19</f>
        <v>37619</v>
      </c>
      <c r="Q28" s="130" t="n">
        <f aca="false">ｾﾞﾛｸｰﾎﾟﾝﾚｰﾄ!I19</f>
        <v>275</v>
      </c>
      <c r="R28" s="131" t="n">
        <f aca="false">ｾﾞﾛｸｰﾎﾟﾝﾚｰﾄ!L19</f>
        <v>0.0010583</v>
      </c>
      <c r="S28" s="124" t="n">
        <f aca="false">Q29</f>
        <v>306</v>
      </c>
      <c r="T28" s="132" t="n">
        <f aca="false">R29</f>
        <v>0.0010583</v>
      </c>
    </row>
    <row r="29" customFormat="false" ht="20.25" hidden="false" customHeight="true" outlineLevel="0" collapsed="false">
      <c r="A29" s="137"/>
      <c r="B29" s="169" t="n">
        <v>38615</v>
      </c>
      <c r="C29" s="161" t="n">
        <f aca="false">B29-$C$5</f>
        <v>1271</v>
      </c>
      <c r="D29" s="162" t="n">
        <f aca="false">IF($C$15="前払",B30-B29,B29-B28)</f>
        <v>184</v>
      </c>
      <c r="E29" s="170" t="n">
        <f aca="false">IF(C29=0,1,((VLOOKUP(C29,$Q$16:$T$301,2)*(VLOOKUP(C29,$Q$16:$T$301,3)-C29))+VLOOKUP(C29,$Q$16:$T$301,4)*(C29-VLOOKUP(C29,$Q$16:$T$301,1)))/(VLOOKUP(C29,$Q$16:$T$301,3)-VLOOKUP(C29,$Q$16:$T$301,1)))</f>
        <v>0.00376983542244321</v>
      </c>
      <c r="F29" s="170" t="n">
        <f aca="false">E29+$C$11</f>
        <v>0.00776983542244321</v>
      </c>
      <c r="G29" s="163" t="n">
        <f aca="false">IF(C29/365&lt;=1,1/(1+E29*C29/365),1/((1+E29/2)^(2*C29/365)))</f>
        <v>0.986970692488163</v>
      </c>
      <c r="H29" s="163" t="n">
        <f aca="false">IF(C29/365&lt;=1,1/(1+F29*C29/365),1/((1+F29/2)^(2*C29/365)))</f>
        <v>0.973357700940278</v>
      </c>
      <c r="I29" s="164" t="n">
        <f aca="false">IF($C$15="前払",I28-J29,I28-J28)</f>
        <v>0</v>
      </c>
      <c r="J29" s="171"/>
      <c r="K29" s="170" t="n">
        <f aca="false">$C$9-$C$10</f>
        <v>0.001</v>
      </c>
      <c r="L29" s="164" t="n">
        <f aca="false">I29*K29*D29/$C$13</f>
        <v>0</v>
      </c>
      <c r="M29" s="167" t="n">
        <f aca="false">L29*H29</f>
        <v>0</v>
      </c>
      <c r="N29" s="80"/>
      <c r="P29" s="129" t="n">
        <f aca="false">ｾﾞﾛｸｰﾎﾟﾝﾚｰﾄ!C20</f>
        <v>37650</v>
      </c>
      <c r="Q29" s="130" t="n">
        <f aca="false">ｾﾞﾛｸｰﾎﾟﾝﾚｰﾄ!I20</f>
        <v>306</v>
      </c>
      <c r="R29" s="131" t="n">
        <f aca="false">ｾﾞﾛｸｰﾎﾟﾝﾚｰﾄ!L20</f>
        <v>0.0010583</v>
      </c>
      <c r="S29" s="124" t="n">
        <f aca="false">Q30</f>
        <v>336</v>
      </c>
      <c r="T29" s="132" t="n">
        <f aca="false">R30</f>
        <v>0.0010583</v>
      </c>
    </row>
    <row r="30" customFormat="false" ht="20.25" hidden="false" customHeight="true" outlineLevel="0" collapsed="false">
      <c r="A30" s="137"/>
      <c r="B30" s="169" t="n">
        <v>38796</v>
      </c>
      <c r="C30" s="161" t="n">
        <f aca="false">B30-$C$5</f>
        <v>1452</v>
      </c>
      <c r="D30" s="162" t="n">
        <f aca="false">IF($C$15="前払",B31-B30,B30-B29)</f>
        <v>181</v>
      </c>
      <c r="E30" s="170" t="n">
        <f aca="false">IF(C30=0,1,((VLOOKUP(C30,$Q$16:$T$301,2)*(VLOOKUP(C30,$Q$16:$T$301,3)-C30))+VLOOKUP(C30,$Q$16:$T$301,4)*(C30-VLOOKUP(C30,$Q$16:$T$301,1)))/(VLOOKUP(C30,$Q$16:$T$301,3)-VLOOKUP(C30,$Q$16:$T$301,1)))</f>
        <v>0.00428573629769228</v>
      </c>
      <c r="F30" s="170" t="n">
        <f aca="false">E30+$C$11</f>
        <v>0.00828573629769228</v>
      </c>
      <c r="G30" s="163" t="n">
        <f aca="false">IF(C30/365&lt;=1,1/(1+E30*C30/365),1/((1+E30/2)^(2*C30/365)))</f>
        <v>0.983113433369252</v>
      </c>
      <c r="H30" s="163" t="n">
        <f aca="false">IF(C30/365&lt;=1,1/(1+F30*C30/365),1/((1+F30/2)^(2*C30/365)))</f>
        <v>0.967641849107349</v>
      </c>
      <c r="I30" s="164" t="n">
        <f aca="false">IF($C$15="前払",I29-J30,I29-J29)</f>
        <v>0</v>
      </c>
      <c r="J30" s="171"/>
      <c r="K30" s="170" t="n">
        <f aca="false">$C$9-$C$10</f>
        <v>0.001</v>
      </c>
      <c r="L30" s="164" t="n">
        <f aca="false">I30*K30*D30/$C$13</f>
        <v>0</v>
      </c>
      <c r="M30" s="167" t="n">
        <f aca="false">L30*H30</f>
        <v>0</v>
      </c>
      <c r="N30" s="80"/>
      <c r="O30" s="172"/>
      <c r="P30" s="129" t="n">
        <f aca="false">ｾﾞﾛｸｰﾎﾟﾝﾚｰﾄ!C21</f>
        <v>37680</v>
      </c>
      <c r="Q30" s="130" t="n">
        <f aca="false">ｾﾞﾛｸｰﾎﾟﾝﾚｰﾄ!I21</f>
        <v>336</v>
      </c>
      <c r="R30" s="131" t="n">
        <f aca="false">ｾﾞﾛｸｰﾎﾟﾝﾚｰﾄ!L21</f>
        <v>0.0010583</v>
      </c>
      <c r="S30" s="124" t="n">
        <f aca="false">Q31</f>
        <v>365</v>
      </c>
      <c r="T30" s="132" t="n">
        <f aca="false">R31</f>
        <v>0.0010667</v>
      </c>
    </row>
    <row r="31" customFormat="false" ht="20.25" hidden="false" customHeight="true" outlineLevel="0" collapsed="false">
      <c r="A31" s="137"/>
      <c r="B31" s="169" t="n">
        <v>38980</v>
      </c>
      <c r="C31" s="161" t="n">
        <f aca="false">B31-$C$5</f>
        <v>1636</v>
      </c>
      <c r="D31" s="162" t="n">
        <f aca="false">IF($C$15="前払",B32-B31,B31-B30)</f>
        <v>184</v>
      </c>
      <c r="E31" s="170" t="n">
        <f aca="false">IF(C31=0,1,((VLOOKUP(C31,$Q$16:$T$301,2)*(VLOOKUP(C31,$Q$16:$T$301,3)-C31))+VLOOKUP(C31,$Q$16:$T$301,4)*(C31-VLOOKUP(C31,$Q$16:$T$301,1)))/(VLOOKUP(C31,$Q$16:$T$301,3)-VLOOKUP(C31,$Q$16:$T$301,1)))</f>
        <v>0.00483965736453264</v>
      </c>
      <c r="F31" s="170" t="n">
        <f aca="false">E31+$C$11</f>
        <v>0.00883965736453264</v>
      </c>
      <c r="G31" s="163" t="n">
        <f aca="false">IF(C31/365&lt;=1,1/(1+E31*C31/365),1/((1+E31/2)^(2*C31/365)))</f>
        <v>0.978566954404245</v>
      </c>
      <c r="H31" s="163" t="n">
        <f aca="false">IF(C31/365&lt;=1,1/(1+F31*C31/365),1/((1+F31/2)^(2*C31/365)))</f>
        <v>0.961237523571204</v>
      </c>
      <c r="I31" s="164" t="n">
        <f aca="false">IF($C$15="前払",I30-J31,I30-J30)</f>
        <v>0</v>
      </c>
      <c r="J31" s="171"/>
      <c r="K31" s="170" t="n">
        <f aca="false">$C$9-$C$10</f>
        <v>0.001</v>
      </c>
      <c r="L31" s="164" t="n">
        <f aca="false">I31*K31*D31/$C$13</f>
        <v>0</v>
      </c>
      <c r="M31" s="167" t="n">
        <f aca="false">L31*H31</f>
        <v>0</v>
      </c>
      <c r="N31" s="80"/>
      <c r="P31" s="129" t="n">
        <f aca="false">ｾﾞﾛｸｰﾎﾟﾝﾚｰﾄ!C22</f>
        <v>37709</v>
      </c>
      <c r="Q31" s="130" t="n">
        <f aca="false">ｾﾞﾛｸｰﾎﾟﾝﾚｰﾄ!I22</f>
        <v>365</v>
      </c>
      <c r="R31" s="131" t="n">
        <f aca="false">ｾﾞﾛｸｰﾎﾟﾝﾚｰﾄ!L22</f>
        <v>0.0010667</v>
      </c>
      <c r="S31" s="124" t="n">
        <f aca="false">Q32</f>
        <v>549</v>
      </c>
      <c r="T31" s="132" t="n">
        <f aca="false">R32</f>
        <v>0.00185074445184119</v>
      </c>
    </row>
    <row r="32" customFormat="false" ht="20.25" hidden="false" customHeight="true" outlineLevel="0" collapsed="false">
      <c r="A32" s="137"/>
      <c r="B32" s="169" t="n">
        <v>39161</v>
      </c>
      <c r="C32" s="161" t="n">
        <f aca="false">B32-$C$5</f>
        <v>1817</v>
      </c>
      <c r="D32" s="162" t="n">
        <f aca="false">IF($C$15="前払",B33-B32,B32-B31)</f>
        <v>181</v>
      </c>
      <c r="E32" s="170" t="n">
        <f aca="false">IF(C32=0,1,((VLOOKUP(C32,$Q$16:$T$301,2)*(VLOOKUP(C32,$Q$16:$T$301,3)-C32))+VLOOKUP(C32,$Q$16:$T$301,4)*(C32-VLOOKUP(C32,$Q$16:$T$301,1)))/(VLOOKUP(C32,$Q$16:$T$301,3)-VLOOKUP(C32,$Q$16:$T$301,1)))</f>
        <v>0.00539599298036162</v>
      </c>
      <c r="F32" s="170" t="n">
        <f aca="false">E32+$C$11</f>
        <v>0.00939599298036162</v>
      </c>
      <c r="G32" s="163" t="n">
        <f aca="false">IF(C32/365&lt;=1,1/(1+E32*C32/365),1/((1+E32/2)^(2*C32/365)))</f>
        <v>0.973531083322634</v>
      </c>
      <c r="H32" s="163" t="n">
        <f aca="false">IF(C32/365&lt;=1,1/(1+F32*C32/365),1/((1+F32/2)^(2*C32/365)))</f>
        <v>0.954407551300895</v>
      </c>
      <c r="I32" s="164" t="n">
        <f aca="false">IF($C$15="前払",I31-J32,I31-J31)</f>
        <v>0</v>
      </c>
      <c r="J32" s="171"/>
      <c r="K32" s="170" t="n">
        <f aca="false">$C$9-$C$10</f>
        <v>0.001</v>
      </c>
      <c r="L32" s="164" t="n">
        <f aca="false">I32*K32*D32/$C$13</f>
        <v>0</v>
      </c>
      <c r="M32" s="167" t="n">
        <f aca="false">L32*H32</f>
        <v>0</v>
      </c>
      <c r="N32" s="80"/>
      <c r="P32" s="129" t="n">
        <f aca="false">ｾﾞﾛｸｰﾎﾟﾝﾚｰﾄ!C23</f>
        <v>37893</v>
      </c>
      <c r="Q32" s="130" t="n">
        <f aca="false">ｾﾞﾛｸｰﾎﾟﾝﾚｰﾄ!I23</f>
        <v>549</v>
      </c>
      <c r="R32" s="131" t="n">
        <f aca="false">ｾﾞﾛｸｰﾎﾟﾝﾚｰﾄ!L23</f>
        <v>0.00185074445184119</v>
      </c>
      <c r="S32" s="124" t="n">
        <f aca="false">Q33</f>
        <v>731</v>
      </c>
      <c r="T32" s="132" t="n">
        <f aca="false">R33</f>
        <v>0.00235159720034606</v>
      </c>
    </row>
    <row r="33" customFormat="false" ht="20.25" hidden="false" customHeight="true" outlineLevel="0" collapsed="false">
      <c r="A33" s="137"/>
      <c r="B33" s="169" t="n">
        <v>39345</v>
      </c>
      <c r="C33" s="161" t="n">
        <f aca="false">B33-$C$5</f>
        <v>2001</v>
      </c>
      <c r="D33" s="162" t="n">
        <f aca="false">IF($C$15="前払",B34-B33,B33-B32)</f>
        <v>184</v>
      </c>
      <c r="E33" s="170" t="n">
        <f aca="false">IF(C33=0,1,((VLOOKUP(C33,$Q$16:$T$301,2)*(VLOOKUP(C33,$Q$16:$T$301,3)-C33))+VLOOKUP(C33,$Q$16:$T$301,4)*(C33-VLOOKUP(C33,$Q$16:$T$301,1)))/(VLOOKUP(C33,$Q$16:$T$301,3)-VLOOKUP(C33,$Q$16:$T$301,1)))</f>
        <v>0.00593652457907987</v>
      </c>
      <c r="F33" s="170" t="n">
        <f aca="false">E33+$C$11</f>
        <v>0.00993652457907987</v>
      </c>
      <c r="G33" s="163" t="n">
        <f aca="false">IF(C33/365&lt;=1,1/(1+E33*C33/365),1/((1+E33/2)^(2*C33/365)))</f>
        <v>0.96802539230694</v>
      </c>
      <c r="H33" s="163" t="n">
        <f aca="false">IF(C33/365&lt;=1,1/(1+F33*C33/365),1/((1+F33/2)^(2*C33/365)))</f>
        <v>0.947110925075438</v>
      </c>
      <c r="I33" s="164" t="n">
        <f aca="false">IF($C$15="前払",I32-J33,I32-J32)</f>
        <v>0</v>
      </c>
      <c r="J33" s="171"/>
      <c r="K33" s="170" t="n">
        <f aca="false">$C$9-$C$10</f>
        <v>0.001</v>
      </c>
      <c r="L33" s="164" t="n">
        <f aca="false">I33*K33*D33/$C$13</f>
        <v>0</v>
      </c>
      <c r="M33" s="167" t="n">
        <f aca="false">L33*H33</f>
        <v>0</v>
      </c>
      <c r="N33" s="80"/>
      <c r="P33" s="129" t="n">
        <f aca="false">ｾﾞﾛｸｰﾎﾟﾝﾚｰﾄ!C24</f>
        <v>38075</v>
      </c>
      <c r="Q33" s="130" t="n">
        <f aca="false">ｾﾞﾛｸｰﾎﾟﾝﾚｰﾄ!I24</f>
        <v>731</v>
      </c>
      <c r="R33" s="131" t="n">
        <f aca="false">ｾﾞﾛｸｰﾎﾟﾝﾚｰﾄ!L24</f>
        <v>0.00235159720034606</v>
      </c>
      <c r="S33" s="124" t="n">
        <f aca="false">Q34</f>
        <v>915</v>
      </c>
      <c r="T33" s="132" t="n">
        <f aca="false">R34</f>
        <v>0.00281532851690303</v>
      </c>
    </row>
    <row r="34" customFormat="false" ht="20.25" hidden="false" customHeight="true" outlineLevel="0" collapsed="false">
      <c r="A34" s="137"/>
      <c r="B34" s="169" t="n">
        <v>39527</v>
      </c>
      <c r="C34" s="161" t="n">
        <f aca="false">B34-$C$5</f>
        <v>2183</v>
      </c>
      <c r="D34" s="162" t="n">
        <f aca="false">IF($C$15="前払",B35-B34,B34-B33)</f>
        <v>182</v>
      </c>
      <c r="E34" s="170" t="n">
        <f aca="false">IF(C34=0,1,((VLOOKUP(C34,$Q$16:$T$301,2)*(VLOOKUP(C34,$Q$16:$T$301,3)-C34))+VLOOKUP(C34,$Q$16:$T$301,4)*(C34-VLOOKUP(C34,$Q$16:$T$301,1)))/(VLOOKUP(C34,$Q$16:$T$301,3)-VLOOKUP(C34,$Q$16:$T$301,1)))</f>
        <v>0.00647704786306752</v>
      </c>
      <c r="F34" s="170" t="n">
        <f aca="false">E34+$C$11</f>
        <v>0.0104770478630675</v>
      </c>
      <c r="G34" s="163" t="n">
        <f aca="false">IF(C34/365&lt;=1,1/(1+E34*C34/365),1/((1+E34/2)^(2*C34/365)))</f>
        <v>0.962062869212841</v>
      </c>
      <c r="H34" s="163" t="n">
        <f aca="false">IF(C34/365&lt;=1,1/(1+F34*C34/365),1/((1+F34/2)^(2*C34/365)))</f>
        <v>0.9394151277138</v>
      </c>
      <c r="I34" s="164" t="n">
        <f aca="false">IF($C$15="前払",I33-J34,I33-J33)</f>
        <v>0</v>
      </c>
      <c r="J34" s="171"/>
      <c r="K34" s="170" t="n">
        <f aca="false">$C$9-$C$10</f>
        <v>0.001</v>
      </c>
      <c r="L34" s="164" t="n">
        <f aca="false">I34*K34*D34/$C$13</f>
        <v>0</v>
      </c>
      <c r="M34" s="167" t="n">
        <f aca="false">L34*H34</f>
        <v>0</v>
      </c>
      <c r="N34" s="80"/>
      <c r="P34" s="129" t="n">
        <f aca="false">ｾﾞﾛｸｰﾎﾟﾝﾚｰﾄ!C25</f>
        <v>38259</v>
      </c>
      <c r="Q34" s="130" t="n">
        <f aca="false">ｾﾞﾛｸｰﾎﾟﾝﾚｰﾄ!I25</f>
        <v>915</v>
      </c>
      <c r="R34" s="131" t="n">
        <f aca="false">ｾﾞﾛｸｰﾎﾟﾝﾚｰﾄ!L25</f>
        <v>0.00281532851690303</v>
      </c>
      <c r="S34" s="124" t="n">
        <f aca="false">Q35</f>
        <v>1096</v>
      </c>
      <c r="T34" s="132" t="n">
        <f aca="false">R35</f>
        <v>0.00327966354589293</v>
      </c>
    </row>
    <row r="35" customFormat="false" ht="20.25" hidden="false" customHeight="true" outlineLevel="0" collapsed="false">
      <c r="A35" s="137"/>
      <c r="B35" s="169" t="n">
        <v>39711</v>
      </c>
      <c r="C35" s="161" t="n">
        <f aca="false">B35-$C$5</f>
        <v>2367</v>
      </c>
      <c r="D35" s="162" t="n">
        <f aca="false">IF($C$15="前払",B36-B35,B35-B34)</f>
        <v>184</v>
      </c>
      <c r="E35" s="170" t="n">
        <f aca="false">IF(C35=0,1,((VLOOKUP(C35,$Q$16:$T$301,2)*(VLOOKUP(C35,$Q$16:$T$301,3)-C35))+VLOOKUP(C35,$Q$16:$T$301,4)*(C35-VLOOKUP(C35,$Q$16:$T$301,1)))/(VLOOKUP(C35,$Q$16:$T$301,3)-VLOOKUP(C35,$Q$16:$T$301,1)))</f>
        <v>0.00704435591450959</v>
      </c>
      <c r="F35" s="170" t="n">
        <f aca="false">E35+$C$11</f>
        <v>0.0110443559145096</v>
      </c>
      <c r="G35" s="163" t="n">
        <f aca="false">IF(C35/365&lt;=1,1/(1+E35*C35/365),1/((1+E35/2)^(2*C35/365)))</f>
        <v>0.955422236582155</v>
      </c>
      <c r="H35" s="163" t="n">
        <f aca="false">IF(C35/365&lt;=1,1/(1+F35*C35/365),1/((1+F35/2)^(2*C35/365)))</f>
        <v>0.931066233189793</v>
      </c>
      <c r="I35" s="164" t="n">
        <f aca="false">IF($C$15="前払",I34-J35,I34-J34)</f>
        <v>0</v>
      </c>
      <c r="J35" s="171"/>
      <c r="K35" s="170" t="n">
        <f aca="false">$C$9-$C$10</f>
        <v>0.001</v>
      </c>
      <c r="L35" s="164" t="n">
        <f aca="false">I35*K35*D35/$C$13</f>
        <v>0</v>
      </c>
      <c r="M35" s="167" t="n">
        <f aca="false">L35*H35</f>
        <v>0</v>
      </c>
      <c r="N35" s="80"/>
      <c r="P35" s="129" t="n">
        <f aca="false">ｾﾞﾛｸｰﾎﾟﾝﾚｰﾄ!C26</f>
        <v>38440</v>
      </c>
      <c r="Q35" s="130" t="n">
        <f aca="false">ｾﾞﾛｸｰﾎﾟﾝﾚｰﾄ!I26</f>
        <v>1096</v>
      </c>
      <c r="R35" s="131" t="n">
        <f aca="false">ｾﾞﾛｸｰﾎﾟﾝﾚｰﾄ!L26</f>
        <v>0.00327966354589293</v>
      </c>
      <c r="S35" s="124" t="n">
        <f aca="false">Q36</f>
        <v>1280</v>
      </c>
      <c r="T35" s="132" t="n">
        <f aca="false">R36</f>
        <v>0.00379504426180866</v>
      </c>
    </row>
    <row r="36" customFormat="false" ht="20.25" hidden="false" customHeight="true" outlineLevel="0" collapsed="false">
      <c r="A36" s="137"/>
      <c r="B36" s="169" t="n">
        <v>39892</v>
      </c>
      <c r="C36" s="161" t="n">
        <f aca="false">B36-$C$5</f>
        <v>2548</v>
      </c>
      <c r="D36" s="162" t="n">
        <f aca="false">IF($C$15="前払",B37-B36,B36-B35)</f>
        <v>181</v>
      </c>
      <c r="E36" s="170" t="n">
        <f aca="false">IF(C36=0,1,((VLOOKUP(C36,$Q$16:$T$301,2)*(VLOOKUP(C36,$Q$16:$T$301,3)-C36))+VLOOKUP(C36,$Q$16:$T$301,4)*(C36-VLOOKUP(C36,$Q$16:$T$301,1)))/(VLOOKUP(C36,$Q$16:$T$301,3)-VLOOKUP(C36,$Q$16:$T$301,1)))</f>
        <v>0.00761436343001596</v>
      </c>
      <c r="F36" s="170" t="n">
        <f aca="false">E36+$C$11</f>
        <v>0.011614363430016</v>
      </c>
      <c r="G36" s="163" t="n">
        <f aca="false">IF(C36/365&lt;=1,1/(1+E36*C36/365),1/((1+E36/2)^(2*C36/365)))</f>
        <v>0.948329193231156</v>
      </c>
      <c r="H36" s="163" t="n">
        <f aca="false">IF(C36/365&lt;=1,1/(1+F36*C36/365),1/((1+F36/2)^(2*C36/365)))</f>
        <v>0.922338216531706</v>
      </c>
      <c r="I36" s="164" t="n">
        <f aca="false">IF($C$15="前払",I35-J36,I35-J35)</f>
        <v>0</v>
      </c>
      <c r="J36" s="171"/>
      <c r="K36" s="170" t="n">
        <f aca="false">$C$9-$C$10</f>
        <v>0.001</v>
      </c>
      <c r="L36" s="164" t="n">
        <f aca="false">I36*K36*D36/$C$13</f>
        <v>0</v>
      </c>
      <c r="M36" s="167" t="n">
        <f aca="false">L36*H36</f>
        <v>0</v>
      </c>
      <c r="N36" s="80"/>
      <c r="P36" s="129" t="n">
        <f aca="false">ｾﾞﾛｸｰﾎﾟﾝﾚｰﾄ!C27</f>
        <v>38624</v>
      </c>
      <c r="Q36" s="130" t="n">
        <f aca="false">ｾﾞﾛｸｰﾎﾟﾝﾚｰﾄ!I27</f>
        <v>1280</v>
      </c>
      <c r="R36" s="131" t="n">
        <f aca="false">ｾﾞﾛｸｰﾎﾟﾝﾚｰﾄ!L27</f>
        <v>0.00379504426180866</v>
      </c>
      <c r="S36" s="124" t="n">
        <f aca="false">Q37</f>
        <v>1461</v>
      </c>
      <c r="T36" s="132" t="n">
        <f aca="false">R37</f>
        <v>0.00431141204375596</v>
      </c>
    </row>
    <row r="37" customFormat="false" ht="20.25" hidden="false" customHeight="true" outlineLevel="0" collapsed="false">
      <c r="A37" s="137"/>
      <c r="B37" s="169" t="n">
        <v>40076</v>
      </c>
      <c r="C37" s="161" t="n">
        <f aca="false">B37-$C$5</f>
        <v>2732</v>
      </c>
      <c r="D37" s="162" t="n">
        <f aca="false">IF($C$15="前払",B38-B37,B37-B36)</f>
        <v>184</v>
      </c>
      <c r="E37" s="170" t="n">
        <f aca="false">IF(C37=0,1,((VLOOKUP(C37,$Q$16:$T$301,2)*(VLOOKUP(C37,$Q$16:$T$301,3)-C37))+VLOOKUP(C37,$Q$16:$T$301,4)*(C37-VLOOKUP(C37,$Q$16:$T$301,1)))/(VLOOKUP(C37,$Q$16:$T$301,3)-VLOOKUP(C37,$Q$16:$T$301,1)))</f>
        <v>0.00813804030136478</v>
      </c>
      <c r="F37" s="170" t="n">
        <f aca="false">E37+$C$11</f>
        <v>0.0121380403013648</v>
      </c>
      <c r="G37" s="163" t="n">
        <f aca="false">IF(C37/365&lt;=1,1/(1+E37*C37/365),1/((1+E37/2)^(2*C37/365)))</f>
        <v>0.941021697298948</v>
      </c>
      <c r="H37" s="163" t="n">
        <f aca="false">IF(C37/365&lt;=1,1/(1+F37*C37/365),1/((1+F37/2)^(2*C37/365)))</f>
        <v>0.913403251773073</v>
      </c>
      <c r="I37" s="164" t="n">
        <f aca="false">IF($C$15="前払",I36-J37,I36-J36)</f>
        <v>0</v>
      </c>
      <c r="J37" s="171"/>
      <c r="K37" s="170" t="n">
        <f aca="false">$C$9-$C$10</f>
        <v>0.001</v>
      </c>
      <c r="L37" s="164" t="n">
        <f aca="false">I37*K37*D37/$C$13</f>
        <v>0</v>
      </c>
      <c r="M37" s="167" t="n">
        <f aca="false">L37*H37</f>
        <v>0</v>
      </c>
      <c r="N37" s="80"/>
      <c r="P37" s="129" t="n">
        <f aca="false">ｾﾞﾛｸｰﾎﾟﾝﾚｰﾄ!C28</f>
        <v>38805</v>
      </c>
      <c r="Q37" s="130" t="n">
        <f aca="false">ｾﾞﾛｸｰﾎﾟﾝﾚｰﾄ!I28</f>
        <v>1461</v>
      </c>
      <c r="R37" s="131" t="n">
        <f aca="false">ｾﾞﾛｸｰﾎﾟﾝﾚｰﾄ!L28</f>
        <v>0.00431141204375596</v>
      </c>
      <c r="S37" s="124" t="n">
        <f aca="false">Q38</f>
        <v>1645</v>
      </c>
      <c r="T37" s="132" t="n">
        <f aca="false">R38</f>
        <v>0.00486682426674401</v>
      </c>
    </row>
    <row r="38" customFormat="false" ht="20.25" hidden="false" customHeight="true" outlineLevel="0" collapsed="false">
      <c r="A38" s="137"/>
      <c r="B38" s="169" t="n">
        <v>40257</v>
      </c>
      <c r="C38" s="161" t="n">
        <f aca="false">B38-$C$5</f>
        <v>2913</v>
      </c>
      <c r="D38" s="162" t="n">
        <f aca="false">IF($C$15="前払",B39-B38,B38-B37)</f>
        <v>181</v>
      </c>
      <c r="E38" s="170" t="n">
        <f aca="false">IF(C38=0,1,((VLOOKUP(C38,$Q$16:$T$301,2)*(VLOOKUP(C38,$Q$16:$T$301,3)-C38))+VLOOKUP(C38,$Q$16:$T$301,4)*(C38-VLOOKUP(C38,$Q$16:$T$301,1)))/(VLOOKUP(C38,$Q$16:$T$301,3)-VLOOKUP(C38,$Q$16:$T$301,1)))</f>
        <v>0.00866053828682533</v>
      </c>
      <c r="F38" s="170" t="n">
        <f aca="false">E38+$C$11</f>
        <v>0.0126605382868253</v>
      </c>
      <c r="G38" s="163" t="n">
        <f aca="false">IF(C38/365&lt;=1,1/(1+E38*C38/365),1/((1+E38/2)^(2*C38/365)))</f>
        <v>0.933355619100538</v>
      </c>
      <c r="H38" s="163" t="n">
        <f aca="false">IF(C38/365&lt;=1,1/(1+F38*C38/365),1/((1+F38/2)^(2*C38/365)))</f>
        <v>0.904183425569516</v>
      </c>
      <c r="I38" s="164" t="n">
        <f aca="false">IF($C$15="前払",I37-J38,I37-J37)</f>
        <v>0</v>
      </c>
      <c r="J38" s="171"/>
      <c r="K38" s="170" t="n">
        <f aca="false">$C$9-$C$10</f>
        <v>0.001</v>
      </c>
      <c r="L38" s="164" t="n">
        <f aca="false">I38*K38*D38/$C$13</f>
        <v>0</v>
      </c>
      <c r="M38" s="167" t="n">
        <f aca="false">L38*H38</f>
        <v>0</v>
      </c>
      <c r="N38" s="80"/>
      <c r="P38" s="129" t="n">
        <f aca="false">ｾﾞﾛｸｰﾎﾟﾝﾚｰﾄ!C29</f>
        <v>38989</v>
      </c>
      <c r="Q38" s="130" t="n">
        <f aca="false">ｾﾞﾛｸｰﾎﾟﾝﾚｰﾄ!I29</f>
        <v>1645</v>
      </c>
      <c r="R38" s="131" t="n">
        <f aca="false">ｾﾞﾛｸｰﾎﾟﾝﾚｰﾄ!L29</f>
        <v>0.00486682426674401</v>
      </c>
      <c r="S38" s="124" t="n">
        <f aca="false">Q39</f>
        <v>1826</v>
      </c>
      <c r="T38" s="132" t="n">
        <f aca="false">R39</f>
        <v>0.00542368204095789</v>
      </c>
    </row>
    <row r="39" customFormat="false" ht="20.25" hidden="false" customHeight="true" outlineLevel="0" collapsed="false">
      <c r="A39" s="137"/>
      <c r="B39" s="169" t="n">
        <v>40441</v>
      </c>
      <c r="C39" s="161" t="n">
        <f aca="false">B39-$C$5</f>
        <v>3097</v>
      </c>
      <c r="D39" s="162" t="n">
        <f aca="false">IF($C$15="前払",B40-B39,B39-B38)</f>
        <v>184</v>
      </c>
      <c r="E39" s="170" t="n">
        <f aca="false">IF(C39=0,1,((VLOOKUP(C39,$Q$16:$T$301,2)*(VLOOKUP(C39,$Q$16:$T$301,3)-C39))+VLOOKUP(C39,$Q$16:$T$301,4)*(C39-VLOOKUP(C39,$Q$16:$T$301,1)))/(VLOOKUP(C39,$Q$16:$T$301,3)-VLOOKUP(C39,$Q$16:$T$301,1)))</f>
        <v>0.00916104718790209</v>
      </c>
      <c r="F39" s="170" t="n">
        <f aca="false">E39+$C$11</f>
        <v>0.0131610471879021</v>
      </c>
      <c r="G39" s="163" t="n">
        <f aca="false">IF(C39/365&lt;=1,1/(1+E39*C39/365),1/((1+E39/2)^(2*C39/365)))</f>
        <v>0.925377630423645</v>
      </c>
      <c r="H39" s="163" t="n">
        <f aca="false">IF(C39/365&lt;=1,1/(1+F39*C39/365),1/((1+F39/2)^(2*C39/365)))</f>
        <v>0.894666046734079</v>
      </c>
      <c r="I39" s="164" t="n">
        <f aca="false">IF($C$15="前払",I38-J39,I38-J38)</f>
        <v>0</v>
      </c>
      <c r="J39" s="171"/>
      <c r="K39" s="170" t="n">
        <f aca="false">$C$9-$C$10</f>
        <v>0.001</v>
      </c>
      <c r="L39" s="164" t="n">
        <f aca="false">I39*K39*D39/$C$13</f>
        <v>0</v>
      </c>
      <c r="M39" s="167" t="n">
        <f aca="false">L39*H39</f>
        <v>0</v>
      </c>
      <c r="N39" s="80"/>
      <c r="P39" s="129" t="n">
        <f aca="false">ｾﾞﾛｸｰﾎﾟﾝﾚｰﾄ!C30</f>
        <v>39170</v>
      </c>
      <c r="Q39" s="130" t="n">
        <f aca="false">ｾﾞﾛｸｰﾎﾟﾝﾚｰﾄ!I30</f>
        <v>1826</v>
      </c>
      <c r="R39" s="131" t="n">
        <f aca="false">ｾﾞﾛｸｰﾎﾟﾝﾚｰﾄ!L30</f>
        <v>0.00542368204095789</v>
      </c>
      <c r="S39" s="124" t="n">
        <f aca="false">Q40</f>
        <v>2010</v>
      </c>
      <c r="T39" s="132" t="n">
        <f aca="false">R40</f>
        <v>0.00596289933818328</v>
      </c>
    </row>
    <row r="40" customFormat="false" ht="20.25" hidden="false" customHeight="true" outlineLevel="0" collapsed="false">
      <c r="A40" s="137"/>
      <c r="B40" s="169" t="n">
        <v>40622</v>
      </c>
      <c r="C40" s="161" t="n">
        <f aca="false">B40-$C$5</f>
        <v>3278</v>
      </c>
      <c r="D40" s="162" t="n">
        <f aca="false">IF($C$15="前払",B41-B40,B40-B39)</f>
        <v>181</v>
      </c>
      <c r="E40" s="170" t="n">
        <f aca="false">IF(C40=0,1,((VLOOKUP(C40,$Q$16:$T$301,2)*(VLOOKUP(C40,$Q$16:$T$301,3)-C40))+VLOOKUP(C40,$Q$16:$T$301,4)*(C40-VLOOKUP(C40,$Q$16:$T$301,1)))/(VLOOKUP(C40,$Q$16:$T$301,3)-VLOOKUP(C40,$Q$16:$T$301,1)))</f>
        <v>0.00966184035865601</v>
      </c>
      <c r="F40" s="170" t="n">
        <f aca="false">E40+$C$11</f>
        <v>0.013661840358656</v>
      </c>
      <c r="G40" s="163" t="n">
        <f aca="false">IF(C40/365&lt;=1,1/(1+E40*C40/365),1/((1+E40/2)^(2*C40/365)))</f>
        <v>0.917078369269988</v>
      </c>
      <c r="H40" s="163" t="n">
        <f aca="false">IF(C40/365&lt;=1,1/(1+F40*C40/365),1/((1+F40/2)^(2*C40/365)))</f>
        <v>0.884902866274963</v>
      </c>
      <c r="I40" s="164" t="n">
        <f aca="false">IF($C$15="前払",I39-J40,I39-J39)</f>
        <v>0</v>
      </c>
      <c r="J40" s="171"/>
      <c r="K40" s="170" t="n">
        <f aca="false">$C$9-$C$10</f>
        <v>0.001</v>
      </c>
      <c r="L40" s="164" t="n">
        <f aca="false">I40*K40*D40/$C$13</f>
        <v>0</v>
      </c>
      <c r="M40" s="167" t="n">
        <f aca="false">L40*H40</f>
        <v>0</v>
      </c>
      <c r="P40" s="129" t="n">
        <f aca="false">ｾﾞﾛｸｰﾎﾟﾝﾚｰﾄ!C31</f>
        <v>39354</v>
      </c>
      <c r="Q40" s="130" t="n">
        <f aca="false">ｾﾞﾛｸｰﾎﾟﾝﾚｰﾄ!I31</f>
        <v>2010</v>
      </c>
      <c r="R40" s="131" t="n">
        <f aca="false">ｾﾞﾛｸｰﾎﾟﾝﾚｰﾄ!L31</f>
        <v>0.00596289933818328</v>
      </c>
      <c r="S40" s="124" t="n">
        <f aca="false">Q41</f>
        <v>2192</v>
      </c>
      <c r="T40" s="132" t="n">
        <f aca="false">R41</f>
        <v>0.00650379547418867</v>
      </c>
    </row>
    <row r="41" customFormat="false" ht="20.25" hidden="false" customHeight="true" outlineLevel="0" collapsed="false">
      <c r="A41" s="137"/>
      <c r="B41" s="169" t="n">
        <v>40806</v>
      </c>
      <c r="C41" s="161" t="n">
        <f aca="false">B41-$C$5</f>
        <v>3462</v>
      </c>
      <c r="D41" s="162" t="n">
        <f aca="false">IF($C$15="前払",B42-B41,B41-B40)</f>
        <v>184</v>
      </c>
      <c r="E41" s="170" t="n">
        <f aca="false">IF(C41=0,1,((VLOOKUP(C41,$Q$16:$T$301,2)*(VLOOKUP(C41,$Q$16:$T$301,3)-C41))+VLOOKUP(C41,$Q$16:$T$301,4)*(C41-VLOOKUP(C41,$Q$16:$T$301,1)))/(VLOOKUP(C41,$Q$16:$T$301,3)-VLOOKUP(C41,$Q$16:$T$301,1)))</f>
        <v>0.0101404107689332</v>
      </c>
      <c r="F41" s="170" t="n">
        <f aca="false">E41+$C$11</f>
        <v>0.0141404107689332</v>
      </c>
      <c r="G41" s="163" t="n">
        <f aca="false">IF(C41/365&lt;=1,1/(1+E41*C41/365),1/((1+E41/2)^(2*C41/365)))</f>
        <v>0.908520257474566</v>
      </c>
      <c r="H41" s="163" t="n">
        <f aca="false">IF(C41/365&lt;=1,1/(1+F41*C41/365),1/((1+F41/2)^(2*C41/365)))</f>
        <v>0.874897169815536</v>
      </c>
      <c r="I41" s="164" t="n">
        <f aca="false">IF($C$15="前払",I40-J41,I40-J40)</f>
        <v>0</v>
      </c>
      <c r="J41" s="171"/>
      <c r="K41" s="170" t="n">
        <f aca="false">$C$9-$C$10</f>
        <v>0.001</v>
      </c>
      <c r="L41" s="164" t="n">
        <f aca="false">I41*K41*D41/$C$13</f>
        <v>0</v>
      </c>
      <c r="M41" s="167" t="n">
        <f aca="false">L41*H41</f>
        <v>0</v>
      </c>
      <c r="P41" s="129" t="n">
        <f aca="false">ｾﾞﾛｸｰﾎﾟﾝﾚｰﾄ!C32</f>
        <v>39536</v>
      </c>
      <c r="Q41" s="130" t="n">
        <f aca="false">ｾﾞﾛｸｰﾎﾟﾝﾚｰﾄ!I32</f>
        <v>2192</v>
      </c>
      <c r="R41" s="131" t="n">
        <f aca="false">ｾﾞﾛｸｰﾎﾟﾝﾚｰﾄ!L32</f>
        <v>0.00650379547418867</v>
      </c>
      <c r="S41" s="124" t="n">
        <f aca="false">Q42</f>
        <v>2376</v>
      </c>
      <c r="T41" s="132" t="n">
        <f aca="false">R42</f>
        <v>0.0070721561657261</v>
      </c>
    </row>
    <row r="42" customFormat="false" ht="20.25" hidden="false" customHeight="true" outlineLevel="0" collapsed="false">
      <c r="A42" s="137"/>
      <c r="B42" s="169" t="n">
        <v>40988</v>
      </c>
      <c r="C42" s="161" t="n">
        <f aca="false">B42-$C$5</f>
        <v>3644</v>
      </c>
      <c r="D42" s="162" t="n">
        <f aca="false">IF($C$15="前払",B43-B42,B42-B41)</f>
        <v>182</v>
      </c>
      <c r="E42" s="170" t="n">
        <f aca="false">IF(C42=0,1,((VLOOKUP(C42,$Q$16:$T$301,2)*(VLOOKUP(C42,$Q$16:$T$301,3)-C42))+VLOOKUP(C42,$Q$16:$T$301,4)*(C42-VLOOKUP(C42,$Q$16:$T$301,1)))/(VLOOKUP(C42,$Q$16:$T$301,3)-VLOOKUP(C42,$Q$16:$T$301,1)))</f>
        <v>0.0106194885282974</v>
      </c>
      <c r="F42" s="170" t="n">
        <f aca="false">E42+$C$11</f>
        <v>0.0146194885282974</v>
      </c>
      <c r="G42" s="163" t="n">
        <f aca="false">IF(C42/365&lt;=1,1/(1+E42*C42/365),1/((1+E42/2)^(2*C42/365)))</f>
        <v>0.899658672503881</v>
      </c>
      <c r="H42" s="163" t="n">
        <f aca="false">IF(C42/365&lt;=1,1/(1+F42*C42/365),1/((1+F42/2)^(2*C42/365)))</f>
        <v>0.864655856434006</v>
      </c>
      <c r="I42" s="164" t="n">
        <f aca="false">IF($C$15="前払",I41-J42,I41-J41)</f>
        <v>0</v>
      </c>
      <c r="J42" s="171"/>
      <c r="K42" s="170" t="n">
        <f aca="false">$C$9-$C$10</f>
        <v>0.001</v>
      </c>
      <c r="L42" s="164" t="n">
        <f aca="false">I42*K42*D42/$C$13</f>
        <v>0</v>
      </c>
      <c r="M42" s="167" t="n">
        <f aca="false">L42*H42</f>
        <v>0</v>
      </c>
      <c r="P42" s="129" t="n">
        <f aca="false">ｾﾞﾛｸｰﾎﾟﾝﾚｰﾄ!C33</f>
        <v>39720</v>
      </c>
      <c r="Q42" s="130" t="n">
        <f aca="false">ｾﾞﾛｸｰﾎﾟﾝﾚｰﾄ!I33</f>
        <v>2376</v>
      </c>
      <c r="R42" s="131" t="n">
        <f aca="false">ｾﾞﾛｸｰﾎﾟﾝﾚｰﾄ!L33</f>
        <v>0.0070721561657261</v>
      </c>
      <c r="S42" s="124" t="n">
        <f aca="false">Q43</f>
        <v>2557</v>
      </c>
      <c r="T42" s="132" t="n">
        <f aca="false">R43</f>
        <v>0.00764273474035671</v>
      </c>
    </row>
    <row r="43" customFormat="false" ht="20.25" hidden="false" customHeight="true" outlineLevel="0" collapsed="false">
      <c r="A43" s="137"/>
      <c r="B43" s="200"/>
      <c r="C43" s="201"/>
      <c r="D43" s="202"/>
      <c r="E43" s="203"/>
      <c r="F43" s="203"/>
      <c r="G43" s="204"/>
      <c r="H43" s="204"/>
      <c r="I43" s="179"/>
      <c r="J43" s="178"/>
      <c r="K43" s="170"/>
      <c r="L43" s="164"/>
      <c r="M43" s="180"/>
      <c r="P43" s="129" t="n">
        <f aca="false">ｾﾞﾛｸｰﾎﾟﾝﾚｰﾄ!C34</f>
        <v>39901</v>
      </c>
      <c r="Q43" s="130" t="n">
        <f aca="false">ｾﾞﾛｸｰﾎﾟﾝﾚｰﾄ!I34</f>
        <v>2557</v>
      </c>
      <c r="R43" s="131" t="n">
        <f aca="false">ｾﾞﾛｸｰﾎﾟﾝﾚｰﾄ!L34</f>
        <v>0.00764273474035671</v>
      </c>
      <c r="S43" s="124" t="n">
        <f aca="false">Q44</f>
        <v>2741</v>
      </c>
      <c r="T43" s="132" t="n">
        <f aca="false">R44</f>
        <v>0.00816351315878805</v>
      </c>
    </row>
    <row r="44" customFormat="false" ht="20.25" hidden="false" customHeight="true" outlineLevel="0" collapsed="false">
      <c r="A44" s="137"/>
      <c r="B44" s="181" t="s">
        <v>276</v>
      </c>
      <c r="C44" s="205"/>
      <c r="D44" s="206"/>
      <c r="E44" s="207"/>
      <c r="F44" s="207"/>
      <c r="G44" s="208"/>
      <c r="H44" s="208"/>
      <c r="I44" s="187"/>
      <c r="J44" s="186" t="n">
        <f aca="false">SUM(J23:J43)</f>
        <v>1000000000</v>
      </c>
      <c r="K44" s="187" t="n">
        <f aca="false">SUM(K21:K43)</f>
        <v>0.0200349</v>
      </c>
      <c r="L44" s="187" t="n">
        <f aca="false">SUM(L21:L43)</f>
        <v>2994815.06849315</v>
      </c>
      <c r="M44" s="188" t="n">
        <f aca="false">SUM(M21:M43)</f>
        <v>2961700.80111769</v>
      </c>
      <c r="N44" s="189"/>
      <c r="P44" s="129" t="n">
        <f aca="false">ｾﾞﾛｸｰﾎﾟﾝﾚｰﾄ!C35</f>
        <v>40085</v>
      </c>
      <c r="Q44" s="130" t="n">
        <f aca="false">ｾﾞﾛｸｰﾎﾟﾝﾚｰﾄ!I35</f>
        <v>2741</v>
      </c>
      <c r="R44" s="131" t="n">
        <f aca="false">ｾﾞﾛｸｰﾎﾟﾝﾚｰﾄ!L35</f>
        <v>0.00816351315878805</v>
      </c>
      <c r="S44" s="124" t="n">
        <f aca="false">Q45</f>
        <v>2922</v>
      </c>
      <c r="T44" s="132" t="n">
        <f aca="false">R45</f>
        <v>0.00868654541561797</v>
      </c>
    </row>
    <row r="45" customFormat="false" ht="20.25" hidden="false" customHeight="true" outlineLevel="0" collapsed="false">
      <c r="A45" s="137"/>
      <c r="B45" s="190"/>
      <c r="C45" s="134"/>
      <c r="D45" s="134"/>
      <c r="E45" s="168"/>
      <c r="F45" s="168"/>
      <c r="I45" s="94"/>
      <c r="J45" s="94"/>
      <c r="K45" s="94"/>
      <c r="L45" s="94"/>
      <c r="M45" s="94"/>
      <c r="N45" s="189"/>
      <c r="P45" s="129" t="n">
        <f aca="false">ｾﾞﾛｸｰﾎﾟﾝﾚｰﾄ!C36</f>
        <v>40266</v>
      </c>
      <c r="Q45" s="130" t="n">
        <f aca="false">ｾﾞﾛｸｰﾎﾟﾝﾚｰﾄ!I36</f>
        <v>2922</v>
      </c>
      <c r="R45" s="131" t="n">
        <f aca="false">ｾﾞﾛｸｰﾎﾟﾝﾚｰﾄ!L36</f>
        <v>0.00868654541561797</v>
      </c>
      <c r="S45" s="124" t="n">
        <f aca="false">Q46</f>
        <v>3106</v>
      </c>
      <c r="T45" s="132" t="n">
        <f aca="false">R46</f>
        <v>0.00918545013619099</v>
      </c>
    </row>
    <row r="46" customFormat="false" ht="20.25" hidden="false" customHeight="true" outlineLevel="0" collapsed="false">
      <c r="A46" s="137"/>
      <c r="B46" s="190"/>
      <c r="C46" s="134"/>
      <c r="D46" s="134"/>
      <c r="E46" s="168"/>
      <c r="F46" s="168"/>
      <c r="I46" s="94"/>
      <c r="J46" s="94"/>
      <c r="K46" s="94"/>
      <c r="L46" s="94"/>
      <c r="M46" s="94"/>
      <c r="N46" s="189"/>
      <c r="P46" s="129" t="n">
        <f aca="false">ｾﾞﾛｸｰﾎﾟﾝﾚｰﾄ!C37</f>
        <v>40450</v>
      </c>
      <c r="Q46" s="130" t="n">
        <f aca="false">ｾﾞﾛｸｰﾎﾟﾝﾚｰﾄ!I37</f>
        <v>3106</v>
      </c>
      <c r="R46" s="131" t="n">
        <f aca="false">ｾﾞﾛｸｰﾎﾟﾝﾚｰﾄ!L37</f>
        <v>0.00918545013619099</v>
      </c>
      <c r="S46" s="124" t="n">
        <f aca="false">Q47</f>
        <v>3287</v>
      </c>
      <c r="T46" s="132" t="n">
        <f aca="false">R47</f>
        <v>0.00968676775401756</v>
      </c>
    </row>
    <row r="47" customFormat="false" ht="20.25" hidden="false" customHeight="true" outlineLevel="0" collapsed="false">
      <c r="A47" s="137"/>
      <c r="B47" s="190"/>
      <c r="C47" s="134"/>
      <c r="D47" s="134"/>
      <c r="E47" s="168"/>
      <c r="F47" s="168"/>
      <c r="I47" s="94"/>
      <c r="J47" s="94"/>
      <c r="K47" s="94"/>
      <c r="L47" s="94"/>
      <c r="M47" s="94"/>
      <c r="N47" s="189"/>
      <c r="P47" s="129" t="n">
        <f aca="false">ｾﾞﾛｸｰﾎﾟﾝﾚｰﾄ!C38</f>
        <v>40631</v>
      </c>
      <c r="Q47" s="130" t="n">
        <f aca="false">ｾﾞﾛｸｰﾎﾟﾝﾚｰﾄ!I38</f>
        <v>3287</v>
      </c>
      <c r="R47" s="131" t="n">
        <f aca="false">ｾﾞﾛｸｰﾎﾟﾝﾚｰﾄ!L38</f>
        <v>0.00968676775401756</v>
      </c>
      <c r="S47" s="124" t="n">
        <f aca="false">Q48</f>
        <v>3471</v>
      </c>
      <c r="T47" s="132" t="n">
        <f aca="false">R48</f>
        <v>0.0101637409811288</v>
      </c>
    </row>
    <row r="48" customFormat="false" ht="13.5" hidden="false" customHeight="false" outlineLevel="0" collapsed="false">
      <c r="A48" s="137"/>
      <c r="B48" s="191"/>
      <c r="C48" s="134"/>
      <c r="D48" s="134"/>
      <c r="E48" s="168"/>
      <c r="F48" s="168"/>
      <c r="I48" s="94"/>
      <c r="J48" s="94"/>
      <c r="K48" s="94"/>
      <c r="L48" s="94"/>
      <c r="M48" s="94"/>
      <c r="N48" s="94"/>
      <c r="P48" s="129" t="n">
        <f aca="false">ｾﾞﾛｸｰﾎﾟﾝﾚｰﾄ!C39</f>
        <v>40815</v>
      </c>
      <c r="Q48" s="130" t="n">
        <f aca="false">ｾﾞﾛｸｰﾎﾟﾝﾚｰﾄ!I39</f>
        <v>3471</v>
      </c>
      <c r="R48" s="131" t="n">
        <f aca="false">ｾﾞﾛｸｰﾎﾟﾝﾚｰﾄ!L39</f>
        <v>0.0101637409811288</v>
      </c>
      <c r="S48" s="124" t="n">
        <f aca="false">Q49</f>
        <v>3653</v>
      </c>
      <c r="T48" s="132" t="n">
        <f aca="false">R49</f>
        <v>0.0106431979382657</v>
      </c>
    </row>
    <row r="49" customFormat="false" ht="13.5" hidden="false" customHeight="false" outlineLevel="0" collapsed="false">
      <c r="A49" s="137"/>
      <c r="B49" s="191"/>
      <c r="C49" s="134"/>
      <c r="D49" s="134"/>
      <c r="E49" s="168"/>
      <c r="F49" s="168"/>
      <c r="I49" s="94"/>
      <c r="J49" s="94"/>
      <c r="K49" s="94"/>
      <c r="L49" s="94"/>
      <c r="M49" s="94"/>
      <c r="N49" s="192"/>
      <c r="P49" s="129" t="n">
        <f aca="false">ｾﾞﾛｸｰﾎﾟﾝﾚｰﾄ!C40</f>
        <v>40997</v>
      </c>
      <c r="Q49" s="130" t="n">
        <f aca="false">ｾﾞﾛｸｰﾎﾟﾝﾚｰﾄ!I40</f>
        <v>3653</v>
      </c>
      <c r="R49" s="131" t="n">
        <f aca="false">ｾﾞﾛｸｰﾎﾟﾝﾚｰﾄ!L40</f>
        <v>0.0106431979382657</v>
      </c>
      <c r="S49" s="124"/>
      <c r="T49" s="132"/>
    </row>
    <row r="50" customFormat="false" ht="13.5" hidden="false" customHeight="false" outlineLevel="0" collapsed="false">
      <c r="A50" s="137"/>
      <c r="B50" s="191"/>
      <c r="C50" s="134"/>
      <c r="D50" s="134"/>
      <c r="E50" s="168"/>
      <c r="F50" s="168"/>
      <c r="I50" s="94"/>
      <c r="J50" s="94"/>
      <c r="K50" s="94"/>
      <c r="L50" s="94"/>
      <c r="M50" s="94"/>
      <c r="N50" s="189"/>
      <c r="P50" s="190"/>
      <c r="Q50" s="133"/>
      <c r="R50" s="193"/>
      <c r="T50" s="194"/>
    </row>
    <row r="51" customFormat="false" ht="13.5" hidden="false" customHeight="false" outlineLevel="0" collapsed="false">
      <c r="A51" s="137"/>
      <c r="B51" s="191"/>
      <c r="C51" s="134"/>
      <c r="D51" s="134"/>
      <c r="E51" s="168"/>
      <c r="F51" s="168"/>
      <c r="I51" s="94"/>
      <c r="J51" s="189"/>
      <c r="K51" s="189"/>
      <c r="L51" s="189"/>
      <c r="M51" s="189"/>
      <c r="N51" s="189"/>
      <c r="P51" s="190"/>
      <c r="Q51" s="133"/>
      <c r="R51" s="193"/>
      <c r="T51" s="194"/>
    </row>
    <row r="52" customFormat="false" ht="13.5" hidden="false" customHeight="false" outlineLevel="0" collapsed="false">
      <c r="A52" s="137"/>
      <c r="B52" s="191"/>
      <c r="C52" s="134"/>
      <c r="D52" s="134"/>
      <c r="E52" s="83"/>
      <c r="F52" s="83"/>
      <c r="I52" s="94"/>
      <c r="J52" s="189"/>
      <c r="K52" s="195"/>
      <c r="L52" s="195"/>
      <c r="M52" s="195"/>
      <c r="N52" s="195"/>
      <c r="P52" s="190"/>
      <c r="Q52" s="133"/>
      <c r="R52" s="193"/>
      <c r="T52" s="194"/>
    </row>
    <row r="53" customFormat="false" ht="13.5" hidden="false" customHeight="false" outlineLevel="0" collapsed="false">
      <c r="A53" s="137"/>
      <c r="B53" s="191"/>
      <c r="C53" s="134"/>
      <c r="D53" s="134"/>
      <c r="E53" s="83"/>
      <c r="F53" s="83"/>
      <c r="I53" s="192"/>
      <c r="J53" s="189"/>
      <c r="K53" s="195"/>
      <c r="L53" s="195"/>
      <c r="M53" s="195"/>
      <c r="N53" s="195"/>
      <c r="P53" s="190"/>
      <c r="Q53" s="133"/>
      <c r="R53" s="193"/>
      <c r="T53" s="194"/>
    </row>
    <row r="54" customFormat="false" ht="13.5" hidden="false" customHeight="false" outlineLevel="0" collapsed="false">
      <c r="A54" s="137"/>
      <c r="B54" s="191"/>
      <c r="C54" s="134"/>
      <c r="D54" s="134"/>
      <c r="E54" s="83"/>
      <c r="F54" s="83"/>
      <c r="I54" s="189"/>
      <c r="J54" s="189"/>
      <c r="K54" s="195"/>
      <c r="L54" s="195"/>
      <c r="M54" s="195"/>
      <c r="N54" s="195"/>
      <c r="P54" s="190"/>
      <c r="Q54" s="133"/>
      <c r="R54" s="193"/>
      <c r="T54" s="194"/>
    </row>
    <row r="55" customFormat="false" ht="13.5" hidden="false" customHeight="false" outlineLevel="0" collapsed="false">
      <c r="A55" s="137"/>
      <c r="B55" s="191"/>
      <c r="C55" s="134"/>
      <c r="D55" s="134"/>
      <c r="E55" s="83"/>
      <c r="F55" s="83"/>
      <c r="I55" s="189"/>
      <c r="J55" s="189"/>
      <c r="K55" s="195"/>
      <c r="L55" s="195"/>
      <c r="M55" s="195"/>
      <c r="N55" s="195"/>
      <c r="P55" s="190"/>
      <c r="Q55" s="133"/>
      <c r="R55" s="193"/>
      <c r="T55" s="194"/>
    </row>
    <row r="56" customFormat="false" ht="13.5" hidden="false" customHeight="false" outlineLevel="0" collapsed="false">
      <c r="A56" s="137"/>
      <c r="B56" s="191"/>
      <c r="C56" s="134"/>
      <c r="D56" s="134"/>
      <c r="E56" s="83"/>
      <c r="F56" s="83"/>
      <c r="K56" s="80"/>
      <c r="L56" s="80"/>
      <c r="M56" s="80"/>
      <c r="N56" s="80"/>
      <c r="P56" s="190"/>
      <c r="Q56" s="133"/>
      <c r="R56" s="193"/>
      <c r="T56" s="194"/>
    </row>
    <row r="57" customFormat="false" ht="13.5" hidden="false" customHeight="false" outlineLevel="0" collapsed="false">
      <c r="A57" s="137"/>
      <c r="B57" s="191"/>
      <c r="C57" s="134"/>
      <c r="D57" s="134"/>
      <c r="E57" s="83"/>
      <c r="F57" s="83"/>
      <c r="K57" s="80"/>
      <c r="L57" s="80"/>
      <c r="M57" s="80"/>
      <c r="N57" s="80"/>
      <c r="P57" s="190"/>
      <c r="Q57" s="133"/>
      <c r="R57" s="193"/>
      <c r="T57" s="194"/>
    </row>
    <row r="58" customFormat="false" ht="13.5" hidden="false" customHeight="false" outlineLevel="0" collapsed="false">
      <c r="A58" s="137"/>
      <c r="B58" s="191"/>
      <c r="C58" s="134"/>
      <c r="D58" s="134"/>
      <c r="E58" s="83"/>
      <c r="F58" s="83"/>
      <c r="K58" s="80"/>
      <c r="L58" s="80"/>
      <c r="M58" s="80"/>
      <c r="N58" s="80"/>
      <c r="P58" s="190"/>
      <c r="Q58" s="133"/>
      <c r="R58" s="193"/>
      <c r="T58" s="194"/>
    </row>
    <row r="59" customFormat="false" ht="13.5" hidden="false" customHeight="false" outlineLevel="0" collapsed="false">
      <c r="A59" s="137"/>
      <c r="B59" s="191"/>
      <c r="C59" s="134"/>
      <c r="D59" s="134"/>
      <c r="E59" s="83"/>
      <c r="F59" s="83"/>
      <c r="K59" s="80"/>
      <c r="L59" s="80"/>
      <c r="M59" s="80"/>
      <c r="N59" s="80"/>
      <c r="P59" s="190"/>
      <c r="Q59" s="133"/>
      <c r="R59" s="193"/>
      <c r="T59" s="194"/>
    </row>
    <row r="60" customFormat="false" ht="13.5" hidden="false" customHeight="false" outlineLevel="0" collapsed="false">
      <c r="A60" s="137"/>
      <c r="B60" s="191"/>
      <c r="C60" s="134"/>
      <c r="D60" s="134"/>
      <c r="E60" s="83"/>
      <c r="F60" s="83"/>
      <c r="K60" s="80"/>
      <c r="L60" s="80"/>
      <c r="M60" s="80"/>
      <c r="N60" s="80"/>
      <c r="P60" s="190"/>
      <c r="Q60" s="133"/>
      <c r="R60" s="193"/>
      <c r="T60" s="194"/>
    </row>
    <row r="61" customFormat="false" ht="13.5" hidden="false" customHeight="false" outlineLevel="0" collapsed="false">
      <c r="A61" s="137"/>
      <c r="B61" s="191"/>
      <c r="C61" s="134"/>
      <c r="D61" s="134"/>
      <c r="E61" s="83"/>
      <c r="F61" s="83"/>
      <c r="K61" s="80"/>
      <c r="L61" s="80"/>
      <c r="M61" s="80"/>
      <c r="N61" s="80"/>
      <c r="P61" s="190"/>
      <c r="Q61" s="133"/>
      <c r="R61" s="193"/>
      <c r="T61" s="194"/>
    </row>
    <row r="62" customFormat="false" ht="13.5" hidden="false" customHeight="false" outlineLevel="0" collapsed="false">
      <c r="A62" s="137"/>
      <c r="B62" s="191"/>
      <c r="C62" s="134"/>
      <c r="D62" s="134"/>
      <c r="E62" s="83"/>
      <c r="F62" s="83"/>
      <c r="K62" s="80"/>
      <c r="L62" s="80"/>
      <c r="M62" s="80"/>
      <c r="N62" s="80"/>
      <c r="P62" s="190"/>
      <c r="Q62" s="133"/>
      <c r="R62" s="193"/>
      <c r="T62" s="194"/>
    </row>
    <row r="63" customFormat="false" ht="13.5" hidden="false" customHeight="false" outlineLevel="0" collapsed="false">
      <c r="A63" s="137"/>
      <c r="B63" s="191"/>
      <c r="C63" s="134"/>
      <c r="D63" s="134"/>
      <c r="E63" s="83"/>
      <c r="F63" s="83"/>
      <c r="K63" s="80"/>
      <c r="L63" s="80"/>
      <c r="M63" s="80"/>
      <c r="N63" s="80"/>
      <c r="P63" s="190"/>
      <c r="Q63" s="133"/>
      <c r="R63" s="193"/>
      <c r="T63" s="194"/>
    </row>
    <row r="64" customFormat="false" ht="13.5" hidden="false" customHeight="false" outlineLevel="0" collapsed="false">
      <c r="A64" s="137"/>
      <c r="B64" s="191"/>
      <c r="C64" s="134"/>
      <c r="D64" s="134"/>
      <c r="E64" s="83"/>
      <c r="F64" s="83"/>
      <c r="K64" s="80"/>
      <c r="L64" s="80"/>
      <c r="M64" s="80"/>
      <c r="N64" s="80"/>
      <c r="P64" s="190"/>
      <c r="Q64" s="133"/>
      <c r="R64" s="193"/>
      <c r="T64" s="194"/>
    </row>
    <row r="65" customFormat="false" ht="13.5" hidden="false" customHeight="false" outlineLevel="0" collapsed="false">
      <c r="A65" s="137"/>
      <c r="B65" s="191"/>
      <c r="C65" s="134"/>
      <c r="D65" s="134"/>
      <c r="E65" s="83"/>
      <c r="F65" s="83"/>
      <c r="K65" s="80"/>
      <c r="L65" s="80"/>
      <c r="M65" s="80"/>
      <c r="N65" s="80"/>
      <c r="P65" s="190"/>
      <c r="Q65" s="133"/>
      <c r="R65" s="193"/>
      <c r="T65" s="194"/>
    </row>
    <row r="66" customFormat="false" ht="13.5" hidden="false" customHeight="false" outlineLevel="0" collapsed="false">
      <c r="A66" s="137"/>
      <c r="B66" s="191"/>
      <c r="C66" s="134"/>
      <c r="D66" s="134"/>
      <c r="E66" s="83"/>
      <c r="F66" s="83"/>
      <c r="P66" s="190"/>
      <c r="Q66" s="133"/>
      <c r="R66" s="193"/>
      <c r="T66" s="194"/>
    </row>
    <row r="67" customFormat="false" ht="13.5" hidden="false" customHeight="false" outlineLevel="0" collapsed="false">
      <c r="A67" s="137"/>
      <c r="B67" s="191"/>
      <c r="C67" s="134"/>
      <c r="D67" s="134"/>
      <c r="E67" s="83"/>
      <c r="F67" s="83"/>
      <c r="P67" s="190"/>
      <c r="Q67" s="133"/>
      <c r="R67" s="193"/>
      <c r="T67" s="194"/>
    </row>
    <row r="68" customFormat="false" ht="13.5" hidden="false" customHeight="false" outlineLevel="0" collapsed="false">
      <c r="A68" s="137"/>
      <c r="B68" s="191"/>
      <c r="C68" s="134"/>
      <c r="D68" s="134"/>
      <c r="E68" s="83"/>
      <c r="F68" s="83"/>
      <c r="P68" s="190"/>
      <c r="Q68" s="133"/>
      <c r="R68" s="193"/>
      <c r="T68" s="194"/>
    </row>
    <row r="69" customFormat="false" ht="13.5" hidden="false" customHeight="false" outlineLevel="0" collapsed="false">
      <c r="A69" s="137"/>
      <c r="B69" s="191"/>
      <c r="C69" s="134"/>
      <c r="D69" s="134"/>
      <c r="E69" s="83"/>
      <c r="F69" s="83"/>
      <c r="P69" s="190"/>
      <c r="Q69" s="133"/>
      <c r="R69" s="193"/>
      <c r="T69" s="194"/>
    </row>
    <row r="70" customFormat="false" ht="13.5" hidden="false" customHeight="false" outlineLevel="0" collapsed="false">
      <c r="A70" s="137"/>
      <c r="B70" s="191"/>
      <c r="C70" s="134"/>
      <c r="D70" s="134"/>
      <c r="E70" s="83"/>
      <c r="F70" s="83"/>
      <c r="P70" s="190"/>
      <c r="Q70" s="133"/>
      <c r="R70" s="193"/>
      <c r="T70" s="194"/>
    </row>
    <row r="71" customFormat="false" ht="13.5" hidden="false" customHeight="false" outlineLevel="0" collapsed="false">
      <c r="A71" s="137"/>
      <c r="B71" s="191"/>
      <c r="C71" s="134"/>
      <c r="D71" s="134"/>
      <c r="E71" s="83"/>
      <c r="F71" s="83"/>
      <c r="P71" s="190"/>
      <c r="Q71" s="133"/>
      <c r="R71" s="193"/>
      <c r="T71" s="194"/>
    </row>
    <row r="72" customFormat="false" ht="13.5" hidden="false" customHeight="false" outlineLevel="0" collapsed="false">
      <c r="A72" s="137"/>
      <c r="B72" s="191"/>
      <c r="C72" s="134"/>
      <c r="D72" s="134"/>
      <c r="E72" s="83"/>
      <c r="F72" s="83"/>
      <c r="P72" s="190"/>
      <c r="Q72" s="133"/>
      <c r="R72" s="193"/>
      <c r="T72" s="194"/>
    </row>
    <row r="73" customFormat="false" ht="13.5" hidden="false" customHeight="false" outlineLevel="0" collapsed="false">
      <c r="A73" s="137"/>
      <c r="B73" s="191"/>
      <c r="C73" s="134"/>
      <c r="D73" s="134"/>
      <c r="E73" s="83"/>
      <c r="F73" s="83"/>
      <c r="P73" s="190"/>
      <c r="Q73" s="133"/>
      <c r="R73" s="193"/>
      <c r="T73" s="194"/>
    </row>
    <row r="74" customFormat="false" ht="13.5" hidden="false" customHeight="false" outlineLevel="0" collapsed="false">
      <c r="A74" s="137"/>
      <c r="B74" s="191"/>
      <c r="C74" s="134"/>
      <c r="D74" s="134"/>
      <c r="E74" s="83"/>
      <c r="F74" s="83"/>
      <c r="P74" s="190"/>
      <c r="Q74" s="133"/>
      <c r="R74" s="193"/>
      <c r="T74" s="194"/>
    </row>
    <row r="75" customFormat="false" ht="13.5" hidden="false" customHeight="false" outlineLevel="0" collapsed="false">
      <c r="A75" s="137"/>
      <c r="B75" s="191"/>
      <c r="C75" s="134"/>
      <c r="D75" s="134"/>
      <c r="E75" s="83"/>
      <c r="F75" s="83"/>
      <c r="P75" s="190"/>
      <c r="Q75" s="133"/>
      <c r="R75" s="193"/>
      <c r="T75" s="194"/>
    </row>
    <row r="76" customFormat="false" ht="13.5" hidden="false" customHeight="false" outlineLevel="0" collapsed="false">
      <c r="A76" s="137"/>
      <c r="B76" s="191"/>
      <c r="C76" s="134"/>
      <c r="D76" s="134"/>
      <c r="E76" s="83"/>
      <c r="F76" s="83"/>
      <c r="P76" s="190"/>
      <c r="Q76" s="133"/>
      <c r="R76" s="193"/>
      <c r="T76" s="194"/>
    </row>
    <row r="77" customFormat="false" ht="13.5" hidden="false" customHeight="false" outlineLevel="0" collapsed="false">
      <c r="A77" s="137"/>
      <c r="B77" s="191"/>
      <c r="C77" s="134"/>
      <c r="D77" s="134"/>
      <c r="E77" s="83"/>
      <c r="F77" s="83"/>
      <c r="P77" s="190"/>
      <c r="Q77" s="133"/>
      <c r="R77" s="193"/>
      <c r="T77" s="194"/>
    </row>
    <row r="78" customFormat="false" ht="13.5" hidden="false" customHeight="false" outlineLevel="0" collapsed="false">
      <c r="A78" s="137"/>
      <c r="B78" s="191"/>
      <c r="C78" s="134"/>
      <c r="D78" s="134"/>
      <c r="E78" s="83"/>
      <c r="F78" s="83"/>
      <c r="P78" s="190"/>
      <c r="Q78" s="133"/>
      <c r="R78" s="193"/>
      <c r="T78" s="194"/>
    </row>
    <row r="79" customFormat="false" ht="13.5" hidden="false" customHeight="false" outlineLevel="0" collapsed="false">
      <c r="A79" s="137"/>
      <c r="B79" s="191"/>
      <c r="C79" s="134"/>
      <c r="D79" s="134"/>
      <c r="E79" s="83"/>
      <c r="F79" s="83"/>
      <c r="P79" s="190"/>
      <c r="Q79" s="133"/>
      <c r="R79" s="193"/>
      <c r="T79" s="194"/>
    </row>
    <row r="80" customFormat="false" ht="13.5" hidden="false" customHeight="false" outlineLevel="0" collapsed="false">
      <c r="A80" s="137"/>
      <c r="B80" s="191"/>
      <c r="C80" s="134"/>
      <c r="D80" s="134"/>
      <c r="E80" s="83"/>
      <c r="F80" s="83"/>
      <c r="P80" s="190"/>
      <c r="Q80" s="133"/>
      <c r="R80" s="193"/>
      <c r="T80" s="194"/>
    </row>
    <row r="81" customFormat="false" ht="13.5" hidden="false" customHeight="false" outlineLevel="0" collapsed="false">
      <c r="A81" s="137"/>
      <c r="B81" s="191"/>
      <c r="C81" s="134"/>
      <c r="D81" s="134"/>
      <c r="E81" s="83"/>
      <c r="F81" s="83"/>
      <c r="P81" s="190"/>
      <c r="Q81" s="133"/>
      <c r="R81" s="193"/>
      <c r="T81" s="194"/>
    </row>
    <row r="82" customFormat="false" ht="13.5" hidden="false" customHeight="false" outlineLevel="0" collapsed="false">
      <c r="A82" s="137"/>
      <c r="B82" s="191"/>
      <c r="C82" s="134"/>
      <c r="D82" s="134"/>
      <c r="E82" s="83"/>
      <c r="F82" s="83"/>
      <c r="P82" s="190"/>
      <c r="Q82" s="133"/>
      <c r="R82" s="193"/>
      <c r="T82" s="194"/>
    </row>
    <row r="83" customFormat="false" ht="13.5" hidden="false" customHeight="false" outlineLevel="0" collapsed="false">
      <c r="A83" s="137"/>
      <c r="B83" s="191"/>
      <c r="C83" s="134"/>
      <c r="D83" s="134"/>
      <c r="E83" s="83"/>
      <c r="F83" s="83"/>
      <c r="P83" s="190"/>
      <c r="Q83" s="133"/>
      <c r="R83" s="193"/>
      <c r="T83" s="194"/>
    </row>
    <row r="84" customFormat="false" ht="13.5" hidden="false" customHeight="false" outlineLevel="0" collapsed="false">
      <c r="A84" s="137"/>
      <c r="B84" s="191"/>
      <c r="C84" s="134"/>
      <c r="D84" s="134"/>
      <c r="E84" s="83"/>
      <c r="F84" s="83"/>
      <c r="P84" s="190"/>
      <c r="Q84" s="133"/>
      <c r="R84" s="193"/>
      <c r="T84" s="194"/>
    </row>
    <row r="85" customFormat="false" ht="13.5" hidden="false" customHeight="false" outlineLevel="0" collapsed="false">
      <c r="A85" s="137"/>
      <c r="B85" s="191"/>
      <c r="C85" s="134"/>
      <c r="D85" s="134"/>
      <c r="E85" s="83"/>
      <c r="F85" s="83"/>
      <c r="P85" s="190"/>
      <c r="Q85" s="133"/>
      <c r="R85" s="193"/>
      <c r="T85" s="194"/>
    </row>
    <row r="86" customFormat="false" ht="13.5" hidden="false" customHeight="false" outlineLevel="0" collapsed="false">
      <c r="A86" s="137"/>
      <c r="B86" s="191"/>
      <c r="C86" s="134"/>
      <c r="D86" s="134"/>
      <c r="E86" s="83"/>
      <c r="F86" s="83"/>
      <c r="P86" s="190"/>
      <c r="Q86" s="133"/>
      <c r="R86" s="193"/>
      <c r="T86" s="194"/>
    </row>
    <row r="87" customFormat="false" ht="13.5" hidden="false" customHeight="false" outlineLevel="0" collapsed="false">
      <c r="A87" s="137"/>
      <c r="B87" s="191"/>
      <c r="C87" s="134"/>
      <c r="D87" s="134"/>
      <c r="E87" s="83"/>
      <c r="F87" s="83"/>
      <c r="P87" s="190"/>
      <c r="Q87" s="133"/>
      <c r="R87" s="193"/>
      <c r="T87" s="194"/>
    </row>
    <row r="88" customFormat="false" ht="13.5" hidden="false" customHeight="false" outlineLevel="0" collapsed="false">
      <c r="A88" s="137"/>
      <c r="B88" s="191"/>
      <c r="C88" s="134"/>
      <c r="D88" s="134"/>
      <c r="E88" s="83"/>
      <c r="F88" s="83"/>
      <c r="P88" s="190"/>
      <c r="Q88" s="133"/>
      <c r="R88" s="193"/>
      <c r="T88" s="194"/>
    </row>
    <row r="89" customFormat="false" ht="13.5" hidden="false" customHeight="false" outlineLevel="0" collapsed="false">
      <c r="A89" s="137"/>
      <c r="B89" s="191"/>
      <c r="C89" s="134"/>
      <c r="D89" s="134"/>
      <c r="E89" s="83"/>
      <c r="F89" s="83"/>
      <c r="P89" s="190"/>
      <c r="Q89" s="133"/>
      <c r="R89" s="193"/>
      <c r="T89" s="194"/>
    </row>
    <row r="90" customFormat="false" ht="13.5" hidden="false" customHeight="false" outlineLevel="0" collapsed="false">
      <c r="A90" s="137"/>
      <c r="B90" s="191"/>
      <c r="C90" s="134"/>
      <c r="D90" s="134"/>
      <c r="E90" s="83"/>
      <c r="F90" s="83"/>
      <c r="P90" s="195"/>
      <c r="Q90" s="195"/>
      <c r="R90" s="195"/>
    </row>
    <row r="91" customFormat="false" ht="13.5" hidden="false" customHeight="false" outlineLevel="0" collapsed="false">
      <c r="A91" s="137"/>
      <c r="B91" s="191"/>
      <c r="C91" s="134"/>
      <c r="D91" s="134"/>
      <c r="E91" s="83"/>
      <c r="F91" s="83"/>
      <c r="P91" s="195"/>
      <c r="Q91" s="195"/>
      <c r="R91" s="195"/>
    </row>
    <row r="92" customFormat="false" ht="13.5" hidden="false" customHeight="false" outlineLevel="0" collapsed="false">
      <c r="A92" s="137"/>
      <c r="B92" s="191"/>
      <c r="C92" s="134"/>
      <c r="D92" s="134"/>
      <c r="E92" s="83"/>
      <c r="F92" s="83"/>
      <c r="P92" s="195"/>
      <c r="Q92" s="195"/>
      <c r="R92" s="195"/>
    </row>
    <row r="93" customFormat="false" ht="13.5" hidden="false" customHeight="false" outlineLevel="0" collapsed="false">
      <c r="B93" s="191"/>
      <c r="P93" s="195"/>
      <c r="Q93" s="195"/>
      <c r="R93" s="195"/>
    </row>
    <row r="94" customFormat="false" ht="13.5" hidden="false" customHeight="false" outlineLevel="0" collapsed="false">
      <c r="B94" s="191"/>
      <c r="P94" s="195"/>
      <c r="Q94" s="195"/>
      <c r="R94" s="195"/>
    </row>
    <row r="95" customFormat="false" ht="13.5" hidden="false" customHeight="false" outlineLevel="0" collapsed="false">
      <c r="B95" s="191"/>
      <c r="P95" s="195"/>
      <c r="Q95" s="195"/>
      <c r="R95" s="195"/>
    </row>
    <row r="96" customFormat="false" ht="13.5" hidden="false" customHeight="false" outlineLevel="0" collapsed="false">
      <c r="B96" s="191"/>
      <c r="P96" s="195"/>
      <c r="Q96" s="195"/>
      <c r="R96" s="195"/>
    </row>
    <row r="97" customFormat="false" ht="13.5" hidden="false" customHeight="false" outlineLevel="0" collapsed="false">
      <c r="B97" s="191"/>
      <c r="P97" s="195"/>
      <c r="Q97" s="195"/>
      <c r="R97" s="195"/>
    </row>
    <row r="98" customFormat="false" ht="13.5" hidden="false" customHeight="false" outlineLevel="0" collapsed="false">
      <c r="B98" s="191"/>
      <c r="P98" s="195"/>
      <c r="Q98" s="195"/>
      <c r="R98" s="195"/>
    </row>
    <row r="99" customFormat="false" ht="13.5" hidden="false" customHeight="false" outlineLevel="0" collapsed="false">
      <c r="B99" s="191"/>
      <c r="P99" s="195"/>
      <c r="Q99" s="195"/>
      <c r="R99" s="195"/>
    </row>
    <row r="100" customFormat="false" ht="13.5" hidden="false" customHeight="false" outlineLevel="0" collapsed="false">
      <c r="B100" s="191"/>
      <c r="P100" s="195"/>
      <c r="Q100" s="195"/>
      <c r="R100" s="195"/>
    </row>
    <row r="101" customFormat="false" ht="13.5" hidden="false" customHeight="false" outlineLevel="0" collapsed="false">
      <c r="B101" s="191"/>
      <c r="P101" s="195"/>
      <c r="Q101" s="195"/>
      <c r="R101" s="195"/>
    </row>
    <row r="102" customFormat="false" ht="13.5" hidden="false" customHeight="false" outlineLevel="0" collapsed="false">
      <c r="B102" s="191"/>
      <c r="P102" s="195"/>
      <c r="Q102" s="195"/>
      <c r="R102" s="195"/>
    </row>
    <row r="103" customFormat="false" ht="13.5" hidden="false" customHeight="false" outlineLevel="0" collapsed="false">
      <c r="B103" s="191"/>
      <c r="P103" s="195"/>
      <c r="Q103" s="195"/>
      <c r="R103" s="195"/>
    </row>
    <row r="104" customFormat="false" ht="13.5" hidden="false" customHeight="false" outlineLevel="0" collapsed="false">
      <c r="B104" s="191"/>
      <c r="P104" s="195"/>
      <c r="Q104" s="195"/>
      <c r="R104" s="195"/>
    </row>
    <row r="105" customFormat="false" ht="13.5" hidden="false" customHeight="false" outlineLevel="0" collapsed="false">
      <c r="B105" s="191"/>
      <c r="P105" s="195"/>
      <c r="Q105" s="195"/>
      <c r="R105" s="195"/>
    </row>
    <row r="106" customFormat="false" ht="13.5" hidden="false" customHeight="false" outlineLevel="0" collapsed="false">
      <c r="B106" s="191"/>
      <c r="P106" s="195"/>
      <c r="Q106" s="195"/>
      <c r="R106" s="195"/>
    </row>
    <row r="107" customFormat="false" ht="13.5" hidden="false" customHeight="false" outlineLevel="0" collapsed="false">
      <c r="B107" s="191"/>
      <c r="P107" s="195"/>
      <c r="Q107" s="195"/>
      <c r="R107" s="195"/>
    </row>
    <row r="108" customFormat="false" ht="13.5" hidden="false" customHeight="false" outlineLevel="0" collapsed="false">
      <c r="B108" s="191"/>
      <c r="P108" s="195"/>
      <c r="Q108" s="195"/>
      <c r="R108" s="195"/>
    </row>
    <row r="109" customFormat="false" ht="13.5" hidden="false" customHeight="false" outlineLevel="0" collapsed="false">
      <c r="B109" s="191"/>
      <c r="P109" s="195"/>
      <c r="Q109" s="195"/>
      <c r="R109" s="195"/>
    </row>
    <row r="110" customFormat="false" ht="13.5" hidden="false" customHeight="false" outlineLevel="0" collapsed="false">
      <c r="B110" s="191"/>
      <c r="P110" s="195"/>
      <c r="Q110" s="195"/>
      <c r="R110" s="195"/>
    </row>
    <row r="111" customFormat="false" ht="13.5" hidden="false" customHeight="false" outlineLevel="0" collapsed="false">
      <c r="B111" s="191"/>
      <c r="P111" s="195"/>
      <c r="Q111" s="195"/>
      <c r="R111" s="195"/>
    </row>
    <row r="112" customFormat="false" ht="13.5" hidden="false" customHeight="false" outlineLevel="0" collapsed="false">
      <c r="B112" s="191"/>
      <c r="P112" s="195"/>
      <c r="Q112" s="195"/>
      <c r="R112" s="195"/>
    </row>
    <row r="113" customFormat="false" ht="13.5" hidden="false" customHeight="false" outlineLevel="0" collapsed="false">
      <c r="B113" s="191"/>
      <c r="P113" s="195"/>
      <c r="Q113" s="195"/>
      <c r="R113" s="195"/>
    </row>
    <row r="114" customFormat="false" ht="13.5" hidden="false" customHeight="false" outlineLevel="0" collapsed="false">
      <c r="B114" s="191"/>
      <c r="P114" s="195"/>
      <c r="Q114" s="195"/>
      <c r="R114" s="195"/>
    </row>
    <row r="115" customFormat="false" ht="13.5" hidden="false" customHeight="false" outlineLevel="0" collapsed="false">
      <c r="B115" s="191"/>
      <c r="P115" s="195"/>
      <c r="Q115" s="195"/>
      <c r="R115" s="195"/>
    </row>
    <row r="116" customFormat="false" ht="13.5" hidden="false" customHeight="false" outlineLevel="0" collapsed="false">
      <c r="B116" s="191"/>
      <c r="P116" s="195"/>
      <c r="Q116" s="195"/>
      <c r="R116" s="195"/>
    </row>
    <row r="117" customFormat="false" ht="13.5" hidden="false" customHeight="false" outlineLevel="0" collapsed="false">
      <c r="B117" s="191"/>
      <c r="P117" s="195"/>
      <c r="Q117" s="195"/>
      <c r="R117" s="195"/>
    </row>
    <row r="118" customFormat="false" ht="13.5" hidden="false" customHeight="false" outlineLevel="0" collapsed="false">
      <c r="B118" s="191"/>
      <c r="P118" s="195"/>
      <c r="Q118" s="195"/>
      <c r="R118" s="195"/>
    </row>
    <row r="119" customFormat="false" ht="13.5" hidden="false" customHeight="false" outlineLevel="0" collapsed="false">
      <c r="B119" s="191"/>
      <c r="P119" s="195"/>
      <c r="Q119" s="195"/>
      <c r="R119" s="195"/>
    </row>
    <row r="120" customFormat="false" ht="13.5" hidden="false" customHeight="false" outlineLevel="0" collapsed="false">
      <c r="B120" s="191"/>
      <c r="P120" s="195"/>
      <c r="Q120" s="195"/>
      <c r="R120" s="195"/>
    </row>
    <row r="121" customFormat="false" ht="13.5" hidden="false" customHeight="false" outlineLevel="0" collapsed="false">
      <c r="B121" s="191"/>
      <c r="P121" s="195"/>
      <c r="Q121" s="195"/>
      <c r="R121" s="195"/>
    </row>
    <row r="122" customFormat="false" ht="13.5" hidden="false" customHeight="false" outlineLevel="0" collapsed="false">
      <c r="B122" s="191"/>
      <c r="P122" s="195"/>
      <c r="Q122" s="195"/>
      <c r="R122" s="195"/>
    </row>
    <row r="123" customFormat="false" ht="13.5" hidden="false" customHeight="false" outlineLevel="0" collapsed="false">
      <c r="B123" s="191"/>
      <c r="P123" s="195"/>
      <c r="Q123" s="195"/>
      <c r="R123" s="195"/>
    </row>
    <row r="124" customFormat="false" ht="13.5" hidden="false" customHeight="false" outlineLevel="0" collapsed="false">
      <c r="B124" s="191"/>
      <c r="P124" s="195"/>
      <c r="Q124" s="195"/>
      <c r="R124" s="195"/>
    </row>
    <row r="125" customFormat="false" ht="13.5" hidden="false" customHeight="false" outlineLevel="0" collapsed="false">
      <c r="B125" s="191"/>
      <c r="P125" s="195"/>
      <c r="Q125" s="195"/>
      <c r="R125" s="195"/>
    </row>
    <row r="126" customFormat="false" ht="13.5" hidden="false" customHeight="false" outlineLevel="0" collapsed="false">
      <c r="B126" s="191"/>
      <c r="P126" s="195"/>
      <c r="Q126" s="195"/>
      <c r="R126" s="195"/>
    </row>
    <row r="127" customFormat="false" ht="13.5" hidden="false" customHeight="false" outlineLevel="0" collapsed="false">
      <c r="B127" s="191"/>
      <c r="P127" s="195"/>
      <c r="Q127" s="195"/>
      <c r="R127" s="195"/>
    </row>
    <row r="128" customFormat="false" ht="13.5" hidden="false" customHeight="false" outlineLevel="0" collapsed="false">
      <c r="B128" s="191"/>
      <c r="P128" s="195"/>
      <c r="Q128" s="195"/>
      <c r="R128" s="195"/>
    </row>
    <row r="129" customFormat="false" ht="13.5" hidden="false" customHeight="false" outlineLevel="0" collapsed="false">
      <c r="B129" s="191"/>
      <c r="P129" s="195"/>
      <c r="Q129" s="195"/>
      <c r="R129" s="195"/>
    </row>
    <row r="130" customFormat="false" ht="13.5" hidden="false" customHeight="false" outlineLevel="0" collapsed="false">
      <c r="B130" s="191"/>
      <c r="P130" s="195"/>
      <c r="Q130" s="195"/>
      <c r="R130" s="195"/>
    </row>
    <row r="131" customFormat="false" ht="13.5" hidden="false" customHeight="false" outlineLevel="0" collapsed="false">
      <c r="B131" s="191"/>
      <c r="P131" s="195"/>
      <c r="Q131" s="195"/>
      <c r="R131" s="195"/>
    </row>
    <row r="132" customFormat="false" ht="13.5" hidden="false" customHeight="false" outlineLevel="0" collapsed="false">
      <c r="B132" s="191"/>
      <c r="P132" s="195"/>
      <c r="Q132" s="195"/>
      <c r="R132" s="195"/>
    </row>
    <row r="133" customFormat="false" ht="13.5" hidden="false" customHeight="false" outlineLevel="0" collapsed="false">
      <c r="B133" s="191"/>
      <c r="P133" s="195"/>
      <c r="Q133" s="195"/>
      <c r="R133" s="195"/>
    </row>
    <row r="134" customFormat="false" ht="13.5" hidden="false" customHeight="false" outlineLevel="0" collapsed="false">
      <c r="B134" s="191"/>
      <c r="P134" s="195"/>
      <c r="Q134" s="195"/>
      <c r="R134" s="195"/>
    </row>
    <row r="135" customFormat="false" ht="13.5" hidden="false" customHeight="false" outlineLevel="0" collapsed="false">
      <c r="B135" s="191"/>
      <c r="P135" s="195"/>
      <c r="Q135" s="195"/>
      <c r="R135" s="195"/>
    </row>
    <row r="136" customFormat="false" ht="13.5" hidden="false" customHeight="false" outlineLevel="0" collapsed="false">
      <c r="B136" s="191"/>
      <c r="P136" s="195"/>
      <c r="Q136" s="195"/>
      <c r="R136" s="195"/>
    </row>
    <row r="137" customFormat="false" ht="13.5" hidden="false" customHeight="false" outlineLevel="0" collapsed="false">
      <c r="B137" s="191"/>
      <c r="P137" s="195"/>
      <c r="Q137" s="195"/>
      <c r="R137" s="195"/>
    </row>
    <row r="138" customFormat="false" ht="13.5" hidden="false" customHeight="false" outlineLevel="0" collapsed="false">
      <c r="B138" s="191"/>
      <c r="P138" s="195"/>
      <c r="Q138" s="195"/>
      <c r="R138" s="195"/>
    </row>
    <row r="139" customFormat="false" ht="13.5" hidden="false" customHeight="false" outlineLevel="0" collapsed="false">
      <c r="B139" s="191"/>
      <c r="P139" s="195"/>
      <c r="Q139" s="195"/>
      <c r="R139" s="195"/>
    </row>
    <row r="140" customFormat="false" ht="13.5" hidden="false" customHeight="false" outlineLevel="0" collapsed="false">
      <c r="B140" s="191"/>
      <c r="P140" s="195"/>
      <c r="Q140" s="195"/>
      <c r="R140" s="195"/>
    </row>
    <row r="141" customFormat="false" ht="13.5" hidden="false" customHeight="false" outlineLevel="0" collapsed="false">
      <c r="B141" s="191"/>
      <c r="P141" s="195"/>
      <c r="Q141" s="195"/>
      <c r="R141" s="195"/>
    </row>
    <row r="142" customFormat="false" ht="13.5" hidden="false" customHeight="false" outlineLevel="0" collapsed="false">
      <c r="B142" s="191"/>
      <c r="P142" s="195"/>
      <c r="Q142" s="195"/>
      <c r="R142" s="195"/>
    </row>
    <row r="143" customFormat="false" ht="13.5" hidden="false" customHeight="false" outlineLevel="0" collapsed="false">
      <c r="B143" s="191"/>
      <c r="P143" s="195"/>
      <c r="Q143" s="195"/>
      <c r="R143" s="195"/>
    </row>
    <row r="144" customFormat="false" ht="13.5" hidden="false" customHeight="false" outlineLevel="0" collapsed="false">
      <c r="B144" s="191"/>
      <c r="P144" s="195"/>
      <c r="Q144" s="195"/>
      <c r="R144" s="195"/>
    </row>
    <row r="145" customFormat="false" ht="13.5" hidden="false" customHeight="false" outlineLevel="0" collapsed="false">
      <c r="B145" s="191"/>
      <c r="P145" s="195"/>
      <c r="Q145" s="195"/>
      <c r="R145" s="195"/>
    </row>
    <row r="146" customFormat="false" ht="13.5" hidden="false" customHeight="false" outlineLevel="0" collapsed="false">
      <c r="B146" s="191"/>
      <c r="P146" s="195"/>
      <c r="Q146" s="195"/>
      <c r="R146" s="195"/>
    </row>
    <row r="147" customFormat="false" ht="13.5" hidden="false" customHeight="false" outlineLevel="0" collapsed="false">
      <c r="B147" s="191"/>
      <c r="P147" s="195"/>
      <c r="Q147" s="195"/>
      <c r="R147" s="195"/>
    </row>
    <row r="148" customFormat="false" ht="13.5" hidden="false" customHeight="false" outlineLevel="0" collapsed="false">
      <c r="B148" s="191"/>
      <c r="P148" s="195"/>
      <c r="Q148" s="195"/>
      <c r="R148" s="195"/>
    </row>
    <row r="149" customFormat="false" ht="13.5" hidden="false" customHeight="false" outlineLevel="0" collapsed="false">
      <c r="B149" s="191"/>
      <c r="P149" s="195"/>
      <c r="Q149" s="195"/>
      <c r="R149" s="195"/>
    </row>
    <row r="150" customFormat="false" ht="13.5" hidden="false" customHeight="false" outlineLevel="0" collapsed="false">
      <c r="B150" s="191"/>
      <c r="P150" s="195"/>
      <c r="Q150" s="195"/>
      <c r="R150" s="195"/>
    </row>
    <row r="151" customFormat="false" ht="13.5" hidden="false" customHeight="false" outlineLevel="0" collapsed="false">
      <c r="B151" s="191"/>
      <c r="P151" s="195"/>
      <c r="Q151" s="195"/>
      <c r="R151" s="195"/>
    </row>
    <row r="152" customFormat="false" ht="13.5" hidden="false" customHeight="false" outlineLevel="0" collapsed="false">
      <c r="B152" s="191"/>
    </row>
    <row r="153" customFormat="false" ht="13.5" hidden="false" customHeight="false" outlineLevel="0" collapsed="false">
      <c r="B153" s="191"/>
    </row>
    <row r="154" customFormat="false" ht="13.5" hidden="false" customHeight="false" outlineLevel="0" collapsed="false">
      <c r="B154" s="191"/>
    </row>
    <row r="155" customFormat="false" ht="13.5" hidden="false" customHeight="false" outlineLevel="0" collapsed="false">
      <c r="B155" s="191"/>
    </row>
    <row r="156" customFormat="false" ht="13.5" hidden="false" customHeight="false" outlineLevel="0" collapsed="false">
      <c r="B156" s="191"/>
    </row>
    <row r="157" customFormat="false" ht="13.5" hidden="false" customHeight="false" outlineLevel="0" collapsed="false">
      <c r="B157" s="191"/>
    </row>
    <row r="158" customFormat="false" ht="13.5" hidden="false" customHeight="false" outlineLevel="0" collapsed="false">
      <c r="B158" s="191"/>
    </row>
    <row r="159" customFormat="false" ht="13.5" hidden="false" customHeight="false" outlineLevel="0" collapsed="false">
      <c r="B159" s="191"/>
    </row>
    <row r="160" customFormat="false" ht="13.5" hidden="false" customHeight="false" outlineLevel="0" collapsed="false">
      <c r="B160" s="191"/>
    </row>
    <row r="161" customFormat="false" ht="13.5" hidden="false" customHeight="false" outlineLevel="0" collapsed="false">
      <c r="B161" s="191"/>
    </row>
    <row r="162" customFormat="false" ht="13.5" hidden="false" customHeight="false" outlineLevel="0" collapsed="false">
      <c r="B162" s="191"/>
    </row>
    <row r="163" customFormat="false" ht="13.5" hidden="false" customHeight="false" outlineLevel="0" collapsed="false">
      <c r="B163" s="191"/>
    </row>
    <row r="164" customFormat="false" ht="13.5" hidden="false" customHeight="false" outlineLevel="0" collapsed="false">
      <c r="B164" s="191"/>
    </row>
    <row r="165" customFormat="false" ht="13.5" hidden="false" customHeight="false" outlineLevel="0" collapsed="false">
      <c r="B165" s="191"/>
    </row>
    <row r="166" customFormat="false" ht="13.5" hidden="false" customHeight="false" outlineLevel="0" collapsed="false">
      <c r="B166" s="191"/>
    </row>
    <row r="167" customFormat="false" ht="13.5" hidden="false" customHeight="false" outlineLevel="0" collapsed="false">
      <c r="B167" s="191"/>
    </row>
    <row r="168" customFormat="false" ht="13.5" hidden="false" customHeight="false" outlineLevel="0" collapsed="false">
      <c r="B168" s="191"/>
    </row>
    <row r="169" customFormat="false" ht="13.5" hidden="false" customHeight="false" outlineLevel="0" collapsed="false">
      <c r="B169" s="191"/>
    </row>
    <row r="170" customFormat="false" ht="13.5" hidden="false" customHeight="false" outlineLevel="0" collapsed="false">
      <c r="B170" s="191"/>
    </row>
    <row r="171" customFormat="false" ht="13.5" hidden="false" customHeight="false" outlineLevel="0" collapsed="false">
      <c r="B171" s="191"/>
    </row>
    <row r="172" customFormat="false" ht="13.5" hidden="false" customHeight="false" outlineLevel="0" collapsed="false">
      <c r="B172" s="191"/>
    </row>
    <row r="173" customFormat="false" ht="13.5" hidden="false" customHeight="false" outlineLevel="0" collapsed="false">
      <c r="B173" s="191"/>
    </row>
    <row r="174" customFormat="false" ht="13.5" hidden="false" customHeight="false" outlineLevel="0" collapsed="false">
      <c r="B174" s="191"/>
    </row>
    <row r="175" customFormat="false" ht="13.5" hidden="false" customHeight="false" outlineLevel="0" collapsed="false">
      <c r="B175" s="191"/>
    </row>
    <row r="176" customFormat="false" ht="13.5" hidden="false" customHeight="false" outlineLevel="0" collapsed="false">
      <c r="B176" s="191"/>
    </row>
    <row r="177" customFormat="false" ht="13.5" hidden="false" customHeight="false" outlineLevel="0" collapsed="false">
      <c r="B177" s="191"/>
    </row>
    <row r="178" customFormat="false" ht="13.5" hidden="false" customHeight="false" outlineLevel="0" collapsed="false">
      <c r="B178" s="191"/>
    </row>
    <row r="179" customFormat="false" ht="13.5" hidden="false" customHeight="false" outlineLevel="0" collapsed="false">
      <c r="B179" s="191"/>
    </row>
    <row r="180" customFormat="false" ht="13.5" hidden="false" customHeight="false" outlineLevel="0" collapsed="false">
      <c r="B180" s="191"/>
    </row>
    <row r="181" customFormat="false" ht="13.5" hidden="false" customHeight="false" outlineLevel="0" collapsed="false">
      <c r="B181" s="191"/>
    </row>
    <row r="182" customFormat="false" ht="13.5" hidden="false" customHeight="false" outlineLevel="0" collapsed="false">
      <c r="B182" s="191"/>
    </row>
    <row r="183" customFormat="false" ht="13.5" hidden="false" customHeight="false" outlineLevel="0" collapsed="false">
      <c r="B183" s="191"/>
    </row>
    <row r="184" customFormat="false" ht="13.5" hidden="false" customHeight="false" outlineLevel="0" collapsed="false">
      <c r="B184" s="191"/>
    </row>
    <row r="185" customFormat="false" ht="13.5" hidden="false" customHeight="false" outlineLevel="0" collapsed="false">
      <c r="B185" s="191"/>
    </row>
    <row r="186" customFormat="false" ht="13.5" hidden="false" customHeight="false" outlineLevel="0" collapsed="false">
      <c r="B186" s="191"/>
    </row>
    <row r="187" customFormat="false" ht="13.5" hidden="false" customHeight="false" outlineLevel="0" collapsed="false">
      <c r="B187" s="191"/>
    </row>
    <row r="188" customFormat="false" ht="13.5" hidden="false" customHeight="false" outlineLevel="0" collapsed="false">
      <c r="B188" s="191"/>
    </row>
    <row r="189" customFormat="false" ht="13.5" hidden="false" customHeight="false" outlineLevel="0" collapsed="false">
      <c r="B189" s="191"/>
    </row>
    <row r="190" customFormat="false" ht="13.5" hidden="false" customHeight="false" outlineLevel="0" collapsed="false">
      <c r="B190" s="191"/>
    </row>
    <row r="191" customFormat="false" ht="13.5" hidden="false" customHeight="false" outlineLevel="0" collapsed="false">
      <c r="B191" s="191"/>
    </row>
    <row r="192" customFormat="false" ht="13.5" hidden="false" customHeight="false" outlineLevel="0" collapsed="false">
      <c r="B192" s="191"/>
    </row>
    <row r="193" customFormat="false" ht="13.5" hidden="false" customHeight="false" outlineLevel="0" collapsed="false">
      <c r="B193" s="191"/>
    </row>
    <row r="194" customFormat="false" ht="13.5" hidden="false" customHeight="false" outlineLevel="0" collapsed="false">
      <c r="B194" s="191"/>
    </row>
    <row r="195" customFormat="false" ht="13.5" hidden="false" customHeight="false" outlineLevel="0" collapsed="false">
      <c r="B195" s="191"/>
    </row>
    <row r="196" customFormat="false" ht="13.5" hidden="false" customHeight="false" outlineLevel="0" collapsed="false">
      <c r="B196" s="191"/>
    </row>
    <row r="197" customFormat="false" ht="13.5" hidden="false" customHeight="false" outlineLevel="0" collapsed="false">
      <c r="B197" s="191"/>
    </row>
    <row r="198" customFormat="false" ht="13.5" hidden="false" customHeight="false" outlineLevel="0" collapsed="false">
      <c r="B198" s="191"/>
    </row>
    <row r="199" customFormat="false" ht="13.5" hidden="false" customHeight="false" outlineLevel="0" collapsed="false">
      <c r="B199" s="191"/>
    </row>
    <row r="200" customFormat="false" ht="13.5" hidden="false" customHeight="false" outlineLevel="0" collapsed="false">
      <c r="B200" s="191"/>
    </row>
    <row r="201" customFormat="false" ht="13.5" hidden="false" customHeight="false" outlineLevel="0" collapsed="false">
      <c r="B201" s="191"/>
    </row>
    <row r="202" customFormat="false" ht="13.5" hidden="false" customHeight="false" outlineLevel="0" collapsed="false">
      <c r="B202" s="191"/>
    </row>
    <row r="203" customFormat="false" ht="13.5" hidden="false" customHeight="false" outlineLevel="0" collapsed="false">
      <c r="B203" s="191"/>
    </row>
    <row r="204" customFormat="false" ht="13.5" hidden="false" customHeight="false" outlineLevel="0" collapsed="false">
      <c r="B204" s="191"/>
    </row>
    <row r="205" customFormat="false" ht="13.5" hidden="false" customHeight="false" outlineLevel="0" collapsed="false">
      <c r="B205" s="191"/>
    </row>
    <row r="206" customFormat="false" ht="13.5" hidden="false" customHeight="false" outlineLevel="0" collapsed="false">
      <c r="B206" s="191"/>
    </row>
    <row r="207" customFormat="false" ht="13.5" hidden="false" customHeight="false" outlineLevel="0" collapsed="false">
      <c r="B207" s="191"/>
    </row>
    <row r="208" customFormat="false" ht="13.5" hidden="false" customHeight="false" outlineLevel="0" collapsed="false">
      <c r="B208" s="191"/>
    </row>
    <row r="209" customFormat="false" ht="13.5" hidden="false" customHeight="false" outlineLevel="0" collapsed="false">
      <c r="B209" s="191"/>
    </row>
    <row r="210" customFormat="false" ht="13.5" hidden="false" customHeight="false" outlineLevel="0" collapsed="false">
      <c r="B210" s="191"/>
    </row>
    <row r="211" customFormat="false" ht="13.5" hidden="false" customHeight="false" outlineLevel="0" collapsed="false">
      <c r="B211" s="191"/>
    </row>
    <row r="212" customFormat="false" ht="13.5" hidden="false" customHeight="false" outlineLevel="0" collapsed="false">
      <c r="B212" s="191"/>
    </row>
    <row r="213" customFormat="false" ht="13.5" hidden="false" customHeight="false" outlineLevel="0" collapsed="false">
      <c r="B213" s="191"/>
    </row>
    <row r="214" customFormat="false" ht="13.5" hidden="false" customHeight="false" outlineLevel="0" collapsed="false">
      <c r="B214" s="191"/>
    </row>
    <row r="215" customFormat="false" ht="13.5" hidden="false" customHeight="false" outlineLevel="0" collapsed="false">
      <c r="B215" s="191"/>
    </row>
    <row r="216" customFormat="false" ht="13.5" hidden="false" customHeight="false" outlineLevel="0" collapsed="false">
      <c r="B216" s="191"/>
    </row>
    <row r="217" customFormat="false" ht="13.5" hidden="false" customHeight="false" outlineLevel="0" collapsed="false">
      <c r="B217" s="191"/>
    </row>
    <row r="218" customFormat="false" ht="13.5" hidden="false" customHeight="false" outlineLevel="0" collapsed="false">
      <c r="B218" s="191"/>
    </row>
    <row r="219" customFormat="false" ht="13.5" hidden="false" customHeight="false" outlineLevel="0" collapsed="false">
      <c r="B219" s="191"/>
    </row>
    <row r="220" customFormat="false" ht="13.5" hidden="false" customHeight="false" outlineLevel="0" collapsed="false">
      <c r="B220" s="191"/>
    </row>
    <row r="221" customFormat="false" ht="13.5" hidden="false" customHeight="false" outlineLevel="0" collapsed="false">
      <c r="B221" s="191"/>
    </row>
    <row r="222" customFormat="false" ht="13.5" hidden="false" customHeight="false" outlineLevel="0" collapsed="false">
      <c r="B222" s="191"/>
    </row>
    <row r="223" customFormat="false" ht="13.5" hidden="false" customHeight="false" outlineLevel="0" collapsed="false">
      <c r="B223" s="191"/>
    </row>
    <row r="224" customFormat="false" ht="13.5" hidden="false" customHeight="false" outlineLevel="0" collapsed="false">
      <c r="B224" s="191"/>
    </row>
    <row r="225" customFormat="false" ht="13.5" hidden="false" customHeight="false" outlineLevel="0" collapsed="false">
      <c r="B225" s="191"/>
    </row>
    <row r="226" customFormat="false" ht="13.5" hidden="false" customHeight="false" outlineLevel="0" collapsed="false">
      <c r="B226" s="191"/>
    </row>
    <row r="227" customFormat="false" ht="13.5" hidden="false" customHeight="false" outlineLevel="0" collapsed="false">
      <c r="B227" s="191"/>
    </row>
    <row r="228" customFormat="false" ht="13.5" hidden="false" customHeight="false" outlineLevel="0" collapsed="false">
      <c r="B228" s="191"/>
    </row>
    <row r="229" customFormat="false" ht="13.5" hidden="false" customHeight="false" outlineLevel="0" collapsed="false">
      <c r="B229" s="191"/>
    </row>
    <row r="230" customFormat="false" ht="13.5" hidden="false" customHeight="false" outlineLevel="0" collapsed="false">
      <c r="B230" s="191"/>
    </row>
    <row r="231" customFormat="false" ht="13.5" hidden="false" customHeight="false" outlineLevel="0" collapsed="false">
      <c r="B231" s="191"/>
    </row>
    <row r="232" customFormat="false" ht="13.5" hidden="false" customHeight="false" outlineLevel="0" collapsed="false">
      <c r="B232" s="191"/>
    </row>
    <row r="233" customFormat="false" ht="13.5" hidden="false" customHeight="false" outlineLevel="0" collapsed="false">
      <c r="B233" s="191"/>
    </row>
    <row r="234" customFormat="false" ht="13.5" hidden="false" customHeight="false" outlineLevel="0" collapsed="false">
      <c r="B234" s="191"/>
    </row>
    <row r="235" customFormat="false" ht="13.5" hidden="false" customHeight="false" outlineLevel="0" collapsed="false">
      <c r="B235" s="191"/>
    </row>
    <row r="236" customFormat="false" ht="13.5" hidden="false" customHeight="false" outlineLevel="0" collapsed="false">
      <c r="B236" s="191"/>
    </row>
    <row r="237" customFormat="false" ht="13.5" hidden="false" customHeight="false" outlineLevel="0" collapsed="false">
      <c r="B237" s="191"/>
    </row>
    <row r="238" customFormat="false" ht="13.5" hidden="false" customHeight="false" outlineLevel="0" collapsed="false">
      <c r="B238" s="191"/>
    </row>
    <row r="239" customFormat="false" ht="13.5" hidden="false" customHeight="false" outlineLevel="0" collapsed="false">
      <c r="B239" s="191"/>
    </row>
    <row r="240" customFormat="false" ht="13.5" hidden="false" customHeight="false" outlineLevel="0" collapsed="false">
      <c r="B240" s="191"/>
    </row>
    <row r="241" customFormat="false" ht="13.5" hidden="false" customHeight="false" outlineLevel="0" collapsed="false">
      <c r="B241" s="191"/>
    </row>
  </sheetData>
  <sheetProtection sheet="true" objects="true" scenarios="true"/>
  <mergeCells count="4">
    <mergeCell ref="I3:J3"/>
    <mergeCell ref="E19:F19"/>
    <mergeCell ref="G19:H19"/>
    <mergeCell ref="J19:L19"/>
  </mergeCells>
  <dataValidations count="4">
    <dataValidation allowBlank="true" errorStyle="stop" operator="between" showDropDown="false" showErrorMessage="true" showInputMessage="false" sqref="C13" type="list">
      <formula1>"365,360"</formula1>
      <formula2>0</formula2>
    </dataValidation>
    <dataValidation allowBlank="true" errorStyle="stop" operator="between" showDropDown="false" showErrorMessage="true" showInputMessage="false" sqref="C15" type="list">
      <formula1>"前払,後払"</formula1>
      <formula2>0</formula2>
    </dataValidation>
    <dataValidation allowBlank="true" errorStyle="stop" operator="between" showDropDown="false" showErrorMessage="true" showInputMessage="false" sqref="C12" type="list">
      <formula1>"割引く,割引かない"</formula1>
      <formula2>0</formula2>
    </dataValidation>
    <dataValidation allowBlank="true" errorStyle="stop" operator="between" showDropDown="false" showErrorMessage="true" showInputMessage="false" sqref="C14" type="list">
      <formula1>"片端,両端"</formula1>
      <formula2>0</formula2>
    </dataValidation>
  </dataValidations>
  <printOptions headings="false" gridLines="false" gridLinesSet="true" horizontalCentered="false" verticalCentered="false"/>
  <pageMargins left="0.4" right="0.270138888888889" top="0.279861111111111" bottom="0" header="0.279861111111111"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9T07:31:02Z</dcterms:created>
  <dc:creator/>
  <dc:description/>
  <dc:language>en-US</dc:language>
  <cp:lastModifiedBy>u0046355</cp:lastModifiedBy>
  <cp:lastPrinted>2003-10-29T03:20:43Z</cp:lastPrinted>
  <dcterms:modified xsi:type="dcterms:W3CDTF">2003-10-29T08:44:32Z</dcterms:modified>
  <cp:revision>0</cp:revision>
  <dc:subject/>
  <dc:title/>
</cp:coreProperties>
</file>